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8.png" ContentType="image/png"/>
  <Override PartName="/xl/media/image17.jpeg" ContentType="image/jpeg"/>
  <Override PartName="/xl/media/image14.png" ContentType="image/png"/>
  <Override PartName="/xl/media/image16.png" ContentType="image/png"/>
  <Override PartName="/xl/media/image1.wmf" ContentType="image/x-wmf"/>
  <Override PartName="/xl/media/image2.jpeg" ContentType="image/jpeg"/>
  <Override PartName="/xl/media/image3.jpeg" ContentType="image/jpeg"/>
  <Override PartName="/xl/media/image15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SISEKANAL PP S20" sheetId="1" state="visible" r:id="rId2"/>
  </sheets>
  <definedNames>
    <definedName function="false" hidden="false" localSheetId="0" name="_xlnm.Print_Area" vbProcedure="false">'MP SISEKANAL PP S20'!$A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4.1. HT-PP SISEKANALISATSIOON S20</t>
  </si>
  <si>
    <t xml:space="preserve">DETSEMBER 2024</t>
  </si>
  <si>
    <t xml:space="preserve">ALLAHINDLUS:</t>
  </si>
  <si>
    <t xml:space="preserve">Nimetus ja mõõt</t>
  </si>
  <si>
    <t xml:space="preserve">Hind  KM-ta</t>
  </si>
  <si>
    <t xml:space="preserve">HT MUHVTORUD PP, VALGED</t>
  </si>
  <si>
    <t xml:space="preserve">32x1,8  250      VALGE</t>
  </si>
  <si>
    <t xml:space="preserve">32x1,8  500      VALGE</t>
  </si>
  <si>
    <t xml:space="preserve">32x1,8  1000    VALGE</t>
  </si>
  <si>
    <t xml:space="preserve">32x1,8  2000    VALGE</t>
  </si>
  <si>
    <t xml:space="preserve">HT MUHVTORUD PP, S20, MAGNAPLAST</t>
  </si>
  <si>
    <t xml:space="preserve">50x1,8  250   </t>
  </si>
  <si>
    <t xml:space="preserve">S20</t>
  </si>
  <si>
    <t xml:space="preserve">50x1,8  500   </t>
  </si>
  <si>
    <t xml:space="preserve">50x1,8  1000   </t>
  </si>
  <si>
    <t xml:space="preserve">50x1,8  2000   </t>
  </si>
  <si>
    <t xml:space="preserve">75x1,9  250   </t>
  </si>
  <si>
    <t xml:space="preserve">75x1,9  500   </t>
  </si>
  <si>
    <t xml:space="preserve">75x1,9  1000   </t>
  </si>
  <si>
    <t xml:space="preserve">75x1,9  2000   </t>
  </si>
  <si>
    <t xml:space="preserve">110x2,7  250   </t>
  </si>
  <si>
    <t xml:space="preserve">110x2,7  500   </t>
  </si>
  <si>
    <t xml:space="preserve">110x2,7  1000   </t>
  </si>
  <si>
    <t xml:space="preserve">110x2,7  2000   </t>
  </si>
  <si>
    <t xml:space="preserve">110x2,7  3000   </t>
  </si>
  <si>
    <t xml:space="preserve">HT PÕLVED</t>
  </si>
  <si>
    <t xml:space="preserve">32/15° VALGE</t>
  </si>
  <si>
    <t xml:space="preserve">32/30° VALGE</t>
  </si>
  <si>
    <t xml:space="preserve">32/45° VALGE</t>
  </si>
  <si>
    <t xml:space="preserve">32/88° VALGE</t>
  </si>
  <si>
    <t xml:space="preserve">50/15°</t>
  </si>
  <si>
    <t xml:space="preserve">50/30°</t>
  </si>
  <si>
    <t xml:space="preserve">50/45°</t>
  </si>
  <si>
    <t xml:space="preserve">50/87°</t>
  </si>
  <si>
    <t xml:space="preserve">75/15°</t>
  </si>
  <si>
    <t xml:space="preserve">75/30°</t>
  </si>
  <si>
    <t xml:space="preserve">75/45°</t>
  </si>
  <si>
    <t xml:space="preserve">75/87°</t>
  </si>
  <si>
    <t xml:space="preserve">75/88° LAUGE, S14 JA S16, PIPELIFE</t>
  </si>
  <si>
    <t xml:space="preserve">110/15°</t>
  </si>
  <si>
    <t xml:space="preserve">110/30°</t>
  </si>
  <si>
    <t xml:space="preserve">110/45°</t>
  </si>
  <si>
    <t xml:space="preserve">110/87°</t>
  </si>
  <si>
    <t xml:space="preserve">110/88° LAUGE, S14 JA S16, PIPELIFE</t>
  </si>
  <si>
    <t xml:space="preserve">HT KAKSIKMUHVID</t>
  </si>
  <si>
    <t xml:space="preserve">32 VALGE</t>
  </si>
  <si>
    <t xml:space="preserve">PP-HT KAKSIKMUHV-PÕLVED, S14 JA S16, PIPELIFE</t>
  </si>
  <si>
    <t xml:space="preserve">50/88°</t>
  </si>
  <si>
    <t xml:space="preserve">50/88° LAUGE</t>
  </si>
  <si>
    <t xml:space="preserve">75/88° LAUGE</t>
  </si>
  <si>
    <t xml:space="preserve">110/88°</t>
  </si>
  <si>
    <t xml:space="preserve">110/88° LAUGE</t>
  </si>
  <si>
    <t xml:space="preserve">HT KOLMIKUD</t>
  </si>
  <si>
    <t xml:space="preserve">32-32/45° VALGE</t>
  </si>
  <si>
    <t xml:space="preserve">50-50/45°</t>
  </si>
  <si>
    <t xml:space="preserve">75-50/45°</t>
  </si>
  <si>
    <t xml:space="preserve">75-75/45°</t>
  </si>
  <si>
    <t xml:space="preserve">110-50/45°</t>
  </si>
  <si>
    <t xml:space="preserve">110-75/45°</t>
  </si>
  <si>
    <t xml:space="preserve">110-110/45°</t>
  </si>
  <si>
    <t xml:space="preserve">32-32/88° VALGE</t>
  </si>
  <si>
    <t xml:space="preserve">50-50/87°</t>
  </si>
  <si>
    <t xml:space="preserve">75-50/87°</t>
  </si>
  <si>
    <t xml:space="preserve">75-75/87°</t>
  </si>
  <si>
    <t xml:space="preserve">75-75/88° LAUGE, S14 JA S16, PIPELIFE</t>
  </si>
  <si>
    <t xml:space="preserve">110-50/87°</t>
  </si>
  <si>
    <t xml:space="preserve">110-75/87°</t>
  </si>
  <si>
    <t xml:space="preserve">110-75/88° LAUGE, S14 JA S16, PIPELIFE</t>
  </si>
  <si>
    <t xml:space="preserve">110-110/87°</t>
  </si>
  <si>
    <t xml:space="preserve">110-110/88° LAUGE, S14 JA S16, PIPELIFE</t>
  </si>
  <si>
    <t xml:space="preserve">PP-HT KOLMIKMUHV-KOLMIKUD, S14 JA S16, PIPELIFE</t>
  </si>
  <si>
    <t xml:space="preserve">32-32/88°   VALGE</t>
  </si>
  <si>
    <t xml:space="preserve">50-50/88°</t>
  </si>
  <si>
    <t xml:space="preserve">75-50/88°</t>
  </si>
  <si>
    <t xml:space="preserve">75-75/88° LAUGE</t>
  </si>
  <si>
    <t xml:space="preserve">110-50/88°</t>
  </si>
  <si>
    <t xml:space="preserve">110-75/88° LAUGE</t>
  </si>
  <si>
    <t xml:space="preserve">110-110/88° LAUGE</t>
  </si>
  <si>
    <t xml:space="preserve">HT PUHASTUSKOLMIKUD</t>
  </si>
  <si>
    <t xml:space="preserve">HT KOMPENSATSIOONIMUHVID</t>
  </si>
  <si>
    <t xml:space="preserve">HT LIUGMUHVID</t>
  </si>
  <si>
    <t xml:space="preserve">HT 50</t>
  </si>
  <si>
    <t xml:space="preserve">HT 75</t>
  </si>
  <si>
    <t xml:space="preserve">HT 110</t>
  </si>
  <si>
    <t xml:space="preserve">HT ÜLEMINEKUD</t>
  </si>
  <si>
    <t xml:space="preserve">40-32 VALGE</t>
  </si>
  <si>
    <t xml:space="preserve">50-32 VALGE</t>
  </si>
  <si>
    <t xml:space="preserve">50-40</t>
  </si>
  <si>
    <t xml:space="preserve">75-50</t>
  </si>
  <si>
    <t xml:space="preserve">110-50</t>
  </si>
  <si>
    <t xml:space="preserve">110-75</t>
  </si>
  <si>
    <t xml:space="preserve">HT ÜLEMINEKUD MUHVI, LÜHIKESED</t>
  </si>
  <si>
    <t xml:space="preserve">50-40 VALGE</t>
  </si>
  <si>
    <t xml:space="preserve">HT ÜLEMINEKUD TORU SISSE, LÜHIKESED</t>
  </si>
  <si>
    <t xml:space="preserve"> 50-32 VALGE</t>
  </si>
  <si>
    <t xml:space="preserve"> 75-50</t>
  </si>
  <si>
    <t xml:space="preserve">HT NELIKUD</t>
  </si>
  <si>
    <t xml:space="preserve">110-50/67°</t>
  </si>
  <si>
    <t xml:space="preserve">110-110/67°</t>
  </si>
  <si>
    <t xml:space="preserve">110-110/45° PIPELIFE</t>
  </si>
  <si>
    <t xml:space="preserve">110-110/88° PIPELIFE</t>
  </si>
  <si>
    <t xml:space="preserve">110-110/88° 4MUHVI LAUGE UPONOR</t>
  </si>
  <si>
    <t xml:space="preserve">HT KORGID, MUHVI</t>
  </si>
  <si>
    <t xml:space="preserve">HT TUULUTUSOTSAD</t>
  </si>
  <si>
    <t xml:space="preserve">HT ANTIVAAKUMKLAPID</t>
  </si>
  <si>
    <t xml:space="preserve">HT ÜLEMINEKUD MALMTORULE, KUMMITIHENDIGA</t>
  </si>
  <si>
    <t xml:space="preserve">MALMITORU PANDALIIDE DUO- KAKS POLTI</t>
  </si>
  <si>
    <t xml:space="preserve">DN 50 57-62mm</t>
  </si>
  <si>
    <t xml:space="preserve">DN 75 75-76mm</t>
  </si>
  <si>
    <t xml:space="preserve">DN 100  108-112mm</t>
  </si>
  <si>
    <t xml:space="preserve">PESUMASINA ÄRAVOOLU ÜHENDUSED</t>
  </si>
  <si>
    <t xml:space="preserve">KINNITUSEGA SEINAPÕLV 32-3/4" SK</t>
  </si>
  <si>
    <t xml:space="preserve">PESUMASINA VOOLIKU LIIDE 3/4"X19mm, KROOM</t>
  </si>
  <si>
    <t xml:space="preserve">PESUMASINA VOOLIKU LIIDE 3/4"X19mm, VALGE</t>
  </si>
  <si>
    <t xml:space="preserve">PESUMASINA ÄRAVOOLUKLAPP 32, PLAST, KRO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76</xdr:row>
      <xdr:rowOff>76320</xdr:rowOff>
    </xdr:from>
    <xdr:to>
      <xdr:col>9</xdr:col>
      <xdr:colOff>383040</xdr:colOff>
      <xdr:row>180</xdr:row>
      <xdr:rowOff>37800</xdr:rowOff>
    </xdr:to>
    <xdr:pic>
      <xdr:nvPicPr>
        <xdr:cNvPr id="1" name="Picture 746" descr=""/>
        <xdr:cNvPicPr/>
      </xdr:nvPicPr>
      <xdr:blipFill>
        <a:blip r:embed="rId2"/>
        <a:stretch/>
      </xdr:blipFill>
      <xdr:spPr>
        <a:xfrm>
          <a:off x="5211000" y="28460880"/>
          <a:ext cx="986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65</xdr:row>
      <xdr:rowOff>75960</xdr:rowOff>
    </xdr:from>
    <xdr:to>
      <xdr:col>9</xdr:col>
      <xdr:colOff>413280</xdr:colOff>
      <xdr:row>170</xdr:row>
      <xdr:rowOff>104760</xdr:rowOff>
    </xdr:to>
    <xdr:pic>
      <xdr:nvPicPr>
        <xdr:cNvPr id="2" name="Picture 747" descr=""/>
        <xdr:cNvPicPr/>
      </xdr:nvPicPr>
      <xdr:blipFill>
        <a:blip r:embed="rId3"/>
        <a:stretch/>
      </xdr:blipFill>
      <xdr:spPr>
        <a:xfrm>
          <a:off x="5281560" y="26755560"/>
          <a:ext cx="946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6</xdr:row>
      <xdr:rowOff>18720</xdr:rowOff>
    </xdr:from>
    <xdr:to>
      <xdr:col>9</xdr:col>
      <xdr:colOff>161640</xdr:colOff>
      <xdr:row>27</xdr:row>
      <xdr:rowOff>1047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5462640" y="2828520"/>
          <a:ext cx="5137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54</xdr:row>
      <xdr:rowOff>0</xdr:rowOff>
    </xdr:from>
    <xdr:to>
      <xdr:col>9</xdr:col>
      <xdr:colOff>443520</xdr:colOff>
      <xdr:row>158</xdr:row>
      <xdr:rowOff>1620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362200" y="24831720"/>
          <a:ext cx="896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3</xdr:row>
      <xdr:rowOff>95040</xdr:rowOff>
    </xdr:from>
    <xdr:to>
      <xdr:col>9</xdr:col>
      <xdr:colOff>413280</xdr:colOff>
      <xdr:row>39</xdr:row>
      <xdr:rowOff>381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241240" y="5743440"/>
          <a:ext cx="98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2</xdr:row>
      <xdr:rowOff>114480</xdr:rowOff>
    </xdr:from>
    <xdr:to>
      <xdr:col>9</xdr:col>
      <xdr:colOff>372600</xdr:colOff>
      <xdr:row>68</xdr:row>
      <xdr:rowOff>7632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281560" y="10525320"/>
          <a:ext cx="905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80</xdr:row>
      <xdr:rowOff>47520</xdr:rowOff>
    </xdr:from>
    <xdr:to>
      <xdr:col>9</xdr:col>
      <xdr:colOff>402840</xdr:colOff>
      <xdr:row>85</xdr:row>
      <xdr:rowOff>10440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5251320" y="13049280"/>
          <a:ext cx="966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02</xdr:row>
      <xdr:rowOff>38160</xdr:rowOff>
    </xdr:from>
    <xdr:to>
      <xdr:col>9</xdr:col>
      <xdr:colOff>423000</xdr:colOff>
      <xdr:row>107</xdr:row>
      <xdr:rowOff>57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5311800" y="16602120"/>
          <a:ext cx="925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34</xdr:row>
      <xdr:rowOff>18720</xdr:rowOff>
    </xdr:from>
    <xdr:to>
      <xdr:col>9</xdr:col>
      <xdr:colOff>292320</xdr:colOff>
      <xdr:row>138</xdr:row>
      <xdr:rowOff>10440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5291280" y="2165004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47</xdr:row>
      <xdr:rowOff>104400</xdr:rowOff>
    </xdr:from>
    <xdr:to>
      <xdr:col>9</xdr:col>
      <xdr:colOff>302400</xdr:colOff>
      <xdr:row>151</xdr:row>
      <xdr:rowOff>12384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5371920" y="23812200"/>
          <a:ext cx="745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40</xdr:row>
      <xdr:rowOff>152640</xdr:rowOff>
    </xdr:from>
    <xdr:to>
      <xdr:col>9</xdr:col>
      <xdr:colOff>282600</xdr:colOff>
      <xdr:row>145</xdr:row>
      <xdr:rowOff>1872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331960" y="2272680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54</xdr:row>
      <xdr:rowOff>133200</xdr:rowOff>
    </xdr:from>
    <xdr:to>
      <xdr:col>9</xdr:col>
      <xdr:colOff>252360</xdr:colOff>
      <xdr:row>59</xdr:row>
      <xdr:rowOff>5688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5231520" y="9267840"/>
          <a:ext cx="835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27</xdr:row>
      <xdr:rowOff>0</xdr:rowOff>
    </xdr:from>
    <xdr:to>
      <xdr:col>9</xdr:col>
      <xdr:colOff>372600</xdr:colOff>
      <xdr:row>132</xdr:row>
      <xdr:rowOff>3816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5321520" y="20516760"/>
          <a:ext cx="865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21</xdr:row>
      <xdr:rowOff>0</xdr:rowOff>
    </xdr:from>
    <xdr:to>
      <xdr:col>9</xdr:col>
      <xdr:colOff>241920</xdr:colOff>
      <xdr:row>124</xdr:row>
      <xdr:rowOff>16200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341680" y="19564200"/>
          <a:ext cx="71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60</xdr:row>
      <xdr:rowOff>142560</xdr:rowOff>
    </xdr:from>
    <xdr:to>
      <xdr:col>9</xdr:col>
      <xdr:colOff>342360</xdr:colOff>
      <xdr:row>165</xdr:row>
      <xdr:rowOff>47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351760" y="2596500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14</xdr:row>
      <xdr:rowOff>153000</xdr:rowOff>
    </xdr:from>
    <xdr:to>
      <xdr:col>9</xdr:col>
      <xdr:colOff>252360</xdr:colOff>
      <xdr:row>119</xdr:row>
      <xdr:rowOff>104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362200" y="18678960"/>
          <a:ext cx="7048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90</xdr:row>
      <xdr:rowOff>66960</xdr:rowOff>
    </xdr:from>
    <xdr:to>
      <xdr:col>9</xdr:col>
      <xdr:colOff>202320</xdr:colOff>
      <xdr:row>194</xdr:row>
      <xdr:rowOff>76320</xdr:rowOff>
    </xdr:to>
    <xdr:pic>
      <xdr:nvPicPr>
        <xdr:cNvPr id="17" name="Pilt 18" descr="Pildiotsingu MERISER tulemus"/>
        <xdr:cNvPicPr/>
      </xdr:nvPicPr>
      <xdr:blipFill>
        <a:blip r:embed="rId18"/>
        <a:stretch/>
      </xdr:blipFill>
      <xdr:spPr>
        <a:xfrm>
          <a:off x="5281560" y="30794760"/>
          <a:ext cx="735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94</xdr:row>
      <xdr:rowOff>152640</xdr:rowOff>
    </xdr:from>
    <xdr:to>
      <xdr:col>9</xdr:col>
      <xdr:colOff>172080</xdr:colOff>
      <xdr:row>199</xdr:row>
      <xdr:rowOff>133200</xdr:rowOff>
    </xdr:to>
    <xdr:pic>
      <xdr:nvPicPr>
        <xdr:cNvPr id="18" name="Pilt 19" descr="Pildiotsingu MERISER tulemus"/>
        <xdr:cNvPicPr/>
      </xdr:nvPicPr>
      <xdr:blipFill>
        <a:blip r:embed="rId19"/>
        <a:stretch/>
      </xdr:blipFill>
      <xdr:spPr>
        <a:xfrm>
          <a:off x="5432400" y="31566240"/>
          <a:ext cx="554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82</xdr:row>
      <xdr:rowOff>0</xdr:rowOff>
    </xdr:from>
    <xdr:to>
      <xdr:col>9</xdr:col>
      <xdr:colOff>363240</xdr:colOff>
      <xdr:row>186</xdr:row>
      <xdr:rowOff>171360</xdr:rowOff>
    </xdr:to>
    <xdr:pic>
      <xdr:nvPicPr>
        <xdr:cNvPr id="19" name="Pilt 26" descr=""/>
        <xdr:cNvPicPr/>
      </xdr:nvPicPr>
      <xdr:blipFill>
        <a:blip r:embed="rId20"/>
        <a:stretch/>
      </xdr:blipFill>
      <xdr:spPr>
        <a:xfrm>
          <a:off x="5362200" y="29356200"/>
          <a:ext cx="81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 t="n">
        <v>0</v>
      </c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7.5" hidden="false" customHeight="true" outlineLevel="0" collapsed="false">
      <c r="B9" s="22"/>
      <c r="C9" s="23"/>
      <c r="D9" s="23"/>
      <c r="E9" s="23"/>
      <c r="F9" s="23"/>
      <c r="G9" s="24"/>
      <c r="H9" s="25"/>
      <c r="I9" s="6"/>
      <c r="J9" s="7"/>
    </row>
    <row r="10" s="1" customFormat="true" ht="13.5" hidden="false" customHeight="true" outlineLevel="0" collapsed="false">
      <c r="B10" s="26" t="s">
        <v>5</v>
      </c>
      <c r="C10" s="27"/>
      <c r="D10" s="27"/>
      <c r="E10" s="27"/>
      <c r="F10" s="23"/>
      <c r="G10" s="24"/>
      <c r="H10" s="28"/>
      <c r="I10" s="6"/>
      <c r="J10" s="7"/>
    </row>
    <row r="11" s="1" customFormat="true" ht="13.5" hidden="false" customHeight="true" outlineLevel="0" collapsed="false">
      <c r="B11" s="1" t="s">
        <v>6</v>
      </c>
      <c r="C11" s="27"/>
      <c r="E11" s="29"/>
      <c r="F11" s="23"/>
      <c r="G11" s="24" t="n">
        <v>1.03225806451613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1" t="s">
        <v>7</v>
      </c>
      <c r="C12" s="27"/>
      <c r="E12" s="29"/>
      <c r="F12" s="6"/>
      <c r="G12" s="24" t="n">
        <v>1.25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1" t="s">
        <v>8</v>
      </c>
      <c r="C13" s="27"/>
      <c r="E13" s="29"/>
      <c r="F13" s="23"/>
      <c r="G13" s="24" t="n">
        <v>1.85442514474773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1" t="s">
        <v>9</v>
      </c>
      <c r="C14" s="27"/>
      <c r="E14" s="29"/>
      <c r="F14" s="23"/>
      <c r="G14" s="24" t="n">
        <v>3.17452440033085</v>
      </c>
      <c r="H14" s="28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9"/>
      <c r="C15" s="27"/>
      <c r="E15" s="29"/>
      <c r="F15" s="23"/>
      <c r="G15" s="24"/>
      <c r="H15" s="28"/>
      <c r="I15" s="6"/>
      <c r="J15" s="7"/>
    </row>
    <row r="16" s="1" customFormat="true" ht="13.5" hidden="false" customHeight="true" outlineLevel="0" collapsed="false">
      <c r="B16" s="26" t="s">
        <v>10</v>
      </c>
      <c r="C16" s="27"/>
      <c r="D16" s="27"/>
      <c r="E16" s="27"/>
      <c r="F16" s="23"/>
      <c r="G16" s="24"/>
      <c r="H16" s="28"/>
      <c r="I16" s="6"/>
      <c r="J16" s="7"/>
    </row>
    <row r="17" s="1" customFormat="true" ht="13.5" hidden="false" customHeight="true" outlineLevel="0" collapsed="false">
      <c r="B17" s="30" t="s">
        <v>11</v>
      </c>
      <c r="C17" s="27"/>
      <c r="D17" s="6" t="s">
        <v>12</v>
      </c>
      <c r="E17" s="29"/>
      <c r="F17" s="24"/>
      <c r="G17" s="24" t="n">
        <v>1.13028906577294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30" t="s">
        <v>13</v>
      </c>
      <c r="C18" s="27"/>
      <c r="D18" s="6" t="s">
        <v>12</v>
      </c>
      <c r="E18" s="31"/>
      <c r="F18" s="24"/>
      <c r="G18" s="24" t="n">
        <v>1.57603686635945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0" t="s">
        <v>14</v>
      </c>
      <c r="C19" s="27"/>
      <c r="D19" s="6" t="s">
        <v>12</v>
      </c>
      <c r="E19" s="27"/>
      <c r="F19" s="24"/>
      <c r="G19" s="24" t="n">
        <v>2.20645161290323</v>
      </c>
      <c r="H19" s="28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30" t="s">
        <v>15</v>
      </c>
      <c r="C20" s="27"/>
      <c r="D20" s="6" t="s">
        <v>12</v>
      </c>
      <c r="E20" s="27"/>
      <c r="F20" s="24"/>
      <c r="G20" s="24" t="n">
        <v>4.08346774193548</v>
      </c>
      <c r="H20" s="28" t="str">
        <f aca="false">IF($H$7&gt;0,G20*(100%-$H$7),CLEAN("  "))</f>
        <v>  </v>
      </c>
      <c r="I20" s="6"/>
      <c r="J20" s="7"/>
    </row>
    <row r="21" s="1" customFormat="true" ht="10.5" hidden="false" customHeight="true" outlineLevel="0" collapsed="false">
      <c r="B21" s="30"/>
      <c r="C21" s="22"/>
      <c r="D21" s="6"/>
      <c r="E21" s="22"/>
      <c r="F21" s="24"/>
      <c r="G21" s="24"/>
      <c r="H21" s="28"/>
      <c r="I21" s="6"/>
      <c r="J21" s="7"/>
    </row>
    <row r="22" s="1" customFormat="true" ht="13.5" hidden="false" customHeight="true" outlineLevel="0" collapsed="false">
      <c r="B22" s="30" t="s">
        <v>16</v>
      </c>
      <c r="C22" s="22"/>
      <c r="D22" s="6" t="s">
        <v>12</v>
      </c>
      <c r="E22" s="22"/>
      <c r="F22" s="23"/>
      <c r="G22" s="24" t="n">
        <v>1.87956989247312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30" t="s">
        <v>17</v>
      </c>
      <c r="C23" s="22"/>
      <c r="D23" s="6" t="s">
        <v>12</v>
      </c>
      <c r="E23" s="22"/>
      <c r="F23" s="23"/>
      <c r="G23" s="24" t="n">
        <v>2.65591397849462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30" t="s">
        <v>18</v>
      </c>
      <c r="C24" s="22"/>
      <c r="D24" s="6" t="s">
        <v>12</v>
      </c>
      <c r="E24" s="22"/>
      <c r="F24" s="32"/>
      <c r="G24" s="24" t="n">
        <v>3.77701612903226</v>
      </c>
      <c r="H24" s="28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30" t="s">
        <v>19</v>
      </c>
      <c r="C25" s="22"/>
      <c r="D25" s="6" t="s">
        <v>12</v>
      </c>
      <c r="E25" s="22"/>
      <c r="F25" s="32"/>
      <c r="G25" s="24" t="n">
        <v>6.80322580645161</v>
      </c>
      <c r="H25" s="28" t="str">
        <f aca="false">IF($H$7&gt;0,G25*(100%-$H$7),CLEAN("  "))</f>
        <v>  </v>
      </c>
      <c r="I25" s="6"/>
      <c r="J25" s="7"/>
    </row>
    <row r="26" s="1" customFormat="true" ht="10.5" hidden="false" customHeight="true" outlineLevel="0" collapsed="false">
      <c r="B26" s="30"/>
      <c r="C26" s="22"/>
      <c r="D26" s="6"/>
      <c r="E26" s="22"/>
      <c r="F26" s="32"/>
      <c r="G26" s="24"/>
      <c r="H26" s="28"/>
      <c r="I26" s="6"/>
      <c r="J26" s="7"/>
    </row>
    <row r="27" s="1" customFormat="true" ht="13.5" hidden="false" customHeight="true" outlineLevel="0" collapsed="false">
      <c r="B27" s="30" t="s">
        <v>20</v>
      </c>
      <c r="C27" s="22"/>
      <c r="D27" s="6" t="s">
        <v>12</v>
      </c>
      <c r="E27" s="22"/>
      <c r="F27" s="3"/>
      <c r="G27" s="24" t="n">
        <v>2.54354838709677</v>
      </c>
      <c r="H27" s="28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30" t="s">
        <v>21</v>
      </c>
      <c r="C28" s="22"/>
      <c r="D28" s="6" t="s">
        <v>12</v>
      </c>
      <c r="E28" s="22"/>
      <c r="F28" s="23"/>
      <c r="G28" s="24" t="n">
        <v>3.62379032258065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30" t="s">
        <v>22</v>
      </c>
      <c r="C29" s="22"/>
      <c r="D29" s="6" t="s">
        <v>12</v>
      </c>
      <c r="E29" s="22"/>
      <c r="F29" s="23"/>
      <c r="G29" s="24" t="n">
        <v>6.38833746898263</v>
      </c>
      <c r="H29" s="28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30" t="s">
        <v>23</v>
      </c>
      <c r="C30" s="22"/>
      <c r="D30" s="6" t="s">
        <v>12</v>
      </c>
      <c r="E30" s="22"/>
      <c r="F30" s="23"/>
      <c r="G30" s="24" t="n">
        <v>10.0732447817837</v>
      </c>
      <c r="H30" s="28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33" t="s">
        <v>24</v>
      </c>
      <c r="C31" s="33"/>
      <c r="D31" s="6" t="s">
        <v>12</v>
      </c>
      <c r="E31" s="33"/>
      <c r="F31" s="34"/>
      <c r="G31" s="35" t="n">
        <v>17.9866666666667</v>
      </c>
      <c r="H31" s="36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2"/>
      <c r="C32" s="22"/>
      <c r="D32" s="22"/>
      <c r="E32" s="22"/>
      <c r="F32" s="23"/>
      <c r="G32" s="24"/>
      <c r="H32" s="28"/>
      <c r="I32" s="6"/>
      <c r="J32" s="7"/>
    </row>
    <row r="33" s="1" customFormat="true" ht="13.5" hidden="false" customHeight="true" outlineLevel="0" collapsed="false">
      <c r="B33" s="26" t="s">
        <v>25</v>
      </c>
      <c r="C33" s="27"/>
      <c r="D33" s="27"/>
      <c r="E33" s="27"/>
      <c r="F33" s="23"/>
      <c r="G33" s="24"/>
      <c r="H33" s="28"/>
      <c r="I33" s="6"/>
      <c r="J33" s="7"/>
    </row>
    <row r="34" s="1" customFormat="true" ht="13.5" hidden="false" customHeight="true" outlineLevel="0" collapsed="false">
      <c r="B34" s="2" t="s">
        <v>26</v>
      </c>
      <c r="C34" s="22"/>
      <c r="E34" s="22"/>
      <c r="F34" s="23"/>
      <c r="G34" s="24" t="n">
        <v>0.831797235023041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" t="s">
        <v>27</v>
      </c>
      <c r="C35" s="22"/>
      <c r="E35" s="22"/>
      <c r="F35" s="23"/>
      <c r="G35" s="24" t="n">
        <v>0.831797235023041</v>
      </c>
      <c r="H35" s="28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" t="s">
        <v>28</v>
      </c>
      <c r="C36" s="22"/>
      <c r="E36" s="22"/>
      <c r="F36" s="23"/>
      <c r="G36" s="24" t="n">
        <v>0.786835222319093</v>
      </c>
      <c r="H36" s="28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" t="s">
        <v>29</v>
      </c>
      <c r="C37" s="22"/>
      <c r="E37" s="22"/>
      <c r="F37" s="23"/>
      <c r="G37" s="24" t="n">
        <v>0.786835222319093</v>
      </c>
      <c r="H37" s="28" t="str">
        <f aca="false">IF($H$7&gt;0,G37*(100%-$H$7),CLEAN("  "))</f>
        <v>  </v>
      </c>
      <c r="I37" s="6"/>
      <c r="J37" s="7"/>
    </row>
    <row r="38" s="1" customFormat="true" ht="10.5" hidden="false" customHeight="true" outlineLevel="0" collapsed="false">
      <c r="B38" s="37"/>
      <c r="C38" s="22"/>
      <c r="E38" s="22"/>
      <c r="F38" s="23"/>
      <c r="G38" s="24"/>
      <c r="H38" s="28"/>
      <c r="I38" s="6"/>
      <c r="J38" s="7"/>
    </row>
    <row r="39" s="1" customFormat="true" ht="13.5" hidden="false" customHeight="true" outlineLevel="0" collapsed="false">
      <c r="B39" s="2" t="s">
        <v>30</v>
      </c>
      <c r="C39" s="22"/>
      <c r="E39" s="22"/>
      <c r="F39" s="24"/>
      <c r="G39" s="24" t="n">
        <v>0.788018433179723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" t="s">
        <v>31</v>
      </c>
      <c r="C40" s="30"/>
      <c r="E40" s="30"/>
      <c r="F40" s="11"/>
      <c r="G40" s="24" t="n">
        <v>0.755634114007954</v>
      </c>
      <c r="H40" s="28" t="str">
        <f aca="false">IF($H$7&gt;0,G40*(100%-$H$7),CLEAN("  "))</f>
        <v>  </v>
      </c>
      <c r="I40" s="6"/>
      <c r="J40" s="6"/>
    </row>
    <row r="41" s="1" customFormat="true" ht="13.5" hidden="false" customHeight="true" outlineLevel="0" collapsed="false">
      <c r="B41" s="2" t="s">
        <v>32</v>
      </c>
      <c r="C41" s="22"/>
      <c r="E41" s="22"/>
      <c r="F41" s="24"/>
      <c r="G41" s="24" t="n">
        <v>0.653763440860215</v>
      </c>
      <c r="H41" s="28" t="str">
        <f aca="false">IF($H$7&gt;0,G41*(100%-$H$7),CLEAN("  "))</f>
        <v>  </v>
      </c>
      <c r="I41" s="6"/>
      <c r="J41" s="7"/>
    </row>
    <row r="42" customFormat="false" ht="13.5" hidden="false" customHeight="true" outlineLevel="0" collapsed="false">
      <c r="B42" s="2" t="s">
        <v>33</v>
      </c>
      <c r="C42" s="22"/>
      <c r="E42" s="22"/>
      <c r="G42" s="24" t="n">
        <v>0.645161290322581</v>
      </c>
      <c r="H42" s="28" t="str">
        <f aca="false">IF($H$7&gt;0,G42*(100%-$H$7),CLEAN("  "))</f>
        <v>  </v>
      </c>
    </row>
    <row r="43" customFormat="false" ht="10.5" hidden="false" customHeight="true" outlineLevel="0" collapsed="false">
      <c r="C43" s="22"/>
      <c r="E43" s="22"/>
      <c r="G43" s="24"/>
      <c r="H43" s="28"/>
    </row>
    <row r="44" customFormat="false" ht="13.5" hidden="false" customHeight="true" outlineLevel="0" collapsed="false">
      <c r="B44" s="2" t="s">
        <v>34</v>
      </c>
      <c r="C44" s="22"/>
      <c r="E44" s="30"/>
      <c r="G44" s="24" t="n">
        <v>1.62857142857143</v>
      </c>
      <c r="H44" s="28" t="str">
        <f aca="false">IF($H$7&gt;0,G44*(100%-$H$7),CLEAN("  "))</f>
        <v>  </v>
      </c>
    </row>
    <row r="45" customFormat="false" ht="13.5" hidden="false" customHeight="true" outlineLevel="0" collapsed="false">
      <c r="B45" s="2" t="s">
        <v>35</v>
      </c>
      <c r="C45" s="22"/>
      <c r="E45" s="30"/>
      <c r="G45" s="24" t="n">
        <v>1.62857142857143</v>
      </c>
      <c r="H45" s="28" t="str">
        <f aca="false">IF($H$7&gt;0,G45*(100%-$H$7),CLEAN("  "))</f>
        <v>  </v>
      </c>
    </row>
    <row r="46" customFormat="false" ht="13.5" hidden="false" customHeight="true" outlineLevel="0" collapsed="false">
      <c r="B46" s="2" t="s">
        <v>36</v>
      </c>
      <c r="C46" s="22"/>
      <c r="E46" s="30"/>
      <c r="G46" s="24" t="n">
        <v>1.63440860215054</v>
      </c>
      <c r="H46" s="28" t="str">
        <f aca="false">IF($H$7&gt;0,G46*(100%-$H$7),CLEAN("  "))</f>
        <v>  </v>
      </c>
    </row>
    <row r="47" customFormat="false" ht="13.5" hidden="false" customHeight="true" outlineLevel="0" collapsed="false">
      <c r="B47" s="2" t="s">
        <v>37</v>
      </c>
      <c r="C47" s="22"/>
      <c r="E47" s="30"/>
      <c r="G47" s="24" t="n">
        <v>1.83870967741936</v>
      </c>
      <c r="H47" s="28" t="str">
        <f aca="false">IF($H$7&gt;0,G47*(100%-$H$7),CLEAN("  "))</f>
        <v>  </v>
      </c>
    </row>
    <row r="48" customFormat="false" ht="13.5" hidden="false" customHeight="true" outlineLevel="0" collapsed="false">
      <c r="B48" s="2" t="s">
        <v>38</v>
      </c>
      <c r="C48" s="22"/>
      <c r="E48" s="30"/>
      <c r="G48" s="24" t="n">
        <v>4.47</v>
      </c>
      <c r="H48" s="28" t="str">
        <f aca="false">IF($H$7&gt;0,G48*(100%-$H$7),CLEAN("  "))</f>
        <v>  </v>
      </c>
    </row>
    <row r="49" customFormat="false" ht="10.5" hidden="false" customHeight="true" outlineLevel="0" collapsed="false">
      <c r="C49" s="22"/>
      <c r="E49" s="30"/>
      <c r="G49" s="24"/>
      <c r="H49" s="28"/>
    </row>
    <row r="50" customFormat="false" ht="13.5" hidden="false" customHeight="true" outlineLevel="0" collapsed="false">
      <c r="B50" s="2" t="s">
        <v>39</v>
      </c>
      <c r="C50" s="22"/>
      <c r="E50" s="22"/>
      <c r="G50" s="24" t="n">
        <v>2.25548387096774</v>
      </c>
      <c r="H50" s="28" t="str">
        <f aca="false">IF($H$7&gt;0,G50*(100%-$H$7),CLEAN("  "))</f>
        <v>  </v>
      </c>
    </row>
    <row r="51" customFormat="false" ht="13.5" hidden="false" customHeight="true" outlineLevel="0" collapsed="false">
      <c r="B51" s="2" t="s">
        <v>40</v>
      </c>
      <c r="C51" s="22"/>
      <c r="E51" s="22"/>
      <c r="G51" s="24" t="n">
        <v>2.25548387096774</v>
      </c>
      <c r="H51" s="28" t="str">
        <f aca="false">IF($H$7&gt;0,G51*(100%-$H$7),CLEAN("  "))</f>
        <v>  </v>
      </c>
    </row>
    <row r="52" customFormat="false" ht="13.5" hidden="false" customHeight="true" outlineLevel="0" collapsed="false">
      <c r="B52" s="2" t="s">
        <v>41</v>
      </c>
      <c r="C52" s="22"/>
      <c r="E52" s="22"/>
      <c r="G52" s="24" t="n">
        <v>1.92951015531661</v>
      </c>
      <c r="H52" s="28" t="str">
        <f aca="false">IF($H$7&gt;0,G52*(100%-$H$7),CLEAN("  "))</f>
        <v>  </v>
      </c>
    </row>
    <row r="53" customFormat="false" ht="13.5" hidden="false" customHeight="true" outlineLevel="0" collapsed="false">
      <c r="B53" s="2" t="s">
        <v>42</v>
      </c>
      <c r="C53" s="22"/>
      <c r="E53" s="22"/>
      <c r="G53" s="24" t="n">
        <v>2.05645161290323</v>
      </c>
      <c r="H53" s="28" t="str">
        <f aca="false">IF($H$7&gt;0,G53*(100%-$H$7),CLEAN("  "))</f>
        <v>  </v>
      </c>
    </row>
    <row r="54" customFormat="false" ht="13.5" hidden="false" customHeight="true" outlineLevel="0" collapsed="false">
      <c r="B54" s="2" t="s">
        <v>43</v>
      </c>
      <c r="C54" s="22"/>
      <c r="E54" s="22"/>
      <c r="G54" s="24" t="n">
        <v>5.54</v>
      </c>
      <c r="H54" s="28" t="str">
        <f aca="false">IF($H$7&gt;0,G54*(100%-$H$7),CLEAN("  "))</f>
        <v>  </v>
      </c>
    </row>
    <row r="55" customFormat="false" ht="13.5" hidden="false" customHeight="true" outlineLevel="0" collapsed="false">
      <c r="C55" s="22"/>
      <c r="E55" s="22"/>
      <c r="G55" s="24"/>
      <c r="H55" s="28"/>
    </row>
    <row r="56" customFormat="false" ht="13.5" hidden="false" customHeight="true" outlineLevel="0" collapsed="false">
      <c r="B56" s="26" t="s">
        <v>44</v>
      </c>
      <c r="C56" s="27"/>
      <c r="D56" s="27"/>
      <c r="E56" s="22"/>
      <c r="G56" s="6"/>
      <c r="H56" s="28"/>
    </row>
    <row r="57" customFormat="false" ht="13.5" hidden="false" customHeight="true" outlineLevel="0" collapsed="false">
      <c r="B57" s="2" t="s">
        <v>45</v>
      </c>
      <c r="C57" s="22"/>
      <c r="E57" s="22"/>
      <c r="G57" s="24" t="n">
        <v>1.4184331797235</v>
      </c>
      <c r="H57" s="28" t="str">
        <f aca="false">IF($H$7&gt;0,G57*(100%-$H$7),CLEAN("  "))</f>
        <v>  </v>
      </c>
    </row>
    <row r="58" customFormat="false" ht="13.5" hidden="false" customHeight="true" outlineLevel="0" collapsed="false">
      <c r="B58" s="2" t="n">
        <v>50</v>
      </c>
      <c r="C58" s="22"/>
      <c r="E58" s="22"/>
      <c r="G58" s="24" t="n">
        <v>1.35604838709677</v>
      </c>
      <c r="H58" s="28" t="str">
        <f aca="false">IF($H$7&gt;0,G58*(100%-$H$7),CLEAN("  "))</f>
        <v>  </v>
      </c>
    </row>
    <row r="59" customFormat="false" ht="13.5" hidden="false" customHeight="true" outlineLevel="0" collapsed="false">
      <c r="B59" s="2" t="n">
        <v>75</v>
      </c>
      <c r="C59" s="22"/>
      <c r="E59" s="22"/>
      <c r="G59" s="24" t="n">
        <v>2.45161290322581</v>
      </c>
      <c r="H59" s="28" t="str">
        <f aca="false">IF($H$7&gt;0,G59*(100%-$H$7),CLEAN("  "))</f>
        <v>  </v>
      </c>
    </row>
    <row r="60" customFormat="false" ht="13.5" hidden="false" customHeight="true" outlineLevel="0" collapsed="false">
      <c r="B60" s="2" t="n">
        <v>110</v>
      </c>
      <c r="C60" s="22"/>
      <c r="E60" s="22"/>
      <c r="G60" s="24" t="n">
        <v>2.27874276261373</v>
      </c>
      <c r="H60" s="28" t="str">
        <f aca="false">IF($H$7&gt;0,G60*(100%-$H$7),CLEAN("  "))</f>
        <v>  </v>
      </c>
    </row>
    <row r="61" s="1" customFormat="true" ht="13.5" hidden="false" customHeight="true" outlineLevel="0" collapsed="false">
      <c r="A61" s="38"/>
      <c r="B61" s="39" t="s">
        <v>3</v>
      </c>
      <c r="C61" s="40"/>
      <c r="D61" s="40"/>
      <c r="E61" s="40"/>
      <c r="F61" s="40"/>
      <c r="G61" s="41" t="s">
        <v>4</v>
      </c>
      <c r="H61" s="41"/>
      <c r="I61" s="21"/>
      <c r="J61" s="21"/>
    </row>
    <row r="62" s="1" customFormat="true" ht="6" hidden="false" customHeight="true" outlineLevel="0" collapsed="false">
      <c r="B62" s="22"/>
      <c r="C62" s="23"/>
      <c r="D62" s="23"/>
      <c r="E62" s="23"/>
      <c r="F62" s="23"/>
      <c r="G62" s="24"/>
      <c r="H62" s="25"/>
      <c r="I62" s="6"/>
      <c r="J62" s="7"/>
    </row>
    <row r="63" customFormat="false" ht="13.5" hidden="false" customHeight="true" outlineLevel="0" collapsed="false">
      <c r="B63" s="26" t="s">
        <v>46</v>
      </c>
      <c r="C63" s="27"/>
      <c r="D63" s="27"/>
      <c r="E63" s="27"/>
      <c r="G63" s="6"/>
      <c r="H63" s="28"/>
    </row>
    <row r="64" customFormat="false" ht="13.5" hidden="false" customHeight="true" outlineLevel="0" collapsed="false">
      <c r="B64" s="2" t="s">
        <v>28</v>
      </c>
      <c r="C64" s="22"/>
      <c r="E64" s="22"/>
      <c r="G64" s="42" t="n">
        <v>2.38964487020565</v>
      </c>
      <c r="H64" s="28" t="str">
        <f aca="false">IF($H$7&gt;0,G64*(100%-$H$7),CLEAN("  "))</f>
        <v>  </v>
      </c>
    </row>
    <row r="65" customFormat="false" ht="13.5" hidden="false" customHeight="true" outlineLevel="0" collapsed="false">
      <c r="B65" s="2" t="s">
        <v>29</v>
      </c>
      <c r="C65" s="22"/>
      <c r="E65" s="30"/>
      <c r="G65" s="42" t="n">
        <v>2.47560331877419</v>
      </c>
      <c r="H65" s="28" t="str">
        <f aca="false">IF($H$7&gt;0,G65*(100%-$H$7),CLEAN("  "))</f>
        <v>  </v>
      </c>
    </row>
    <row r="66" customFormat="false" ht="3" hidden="false" customHeight="true" outlineLevel="0" collapsed="false">
      <c r="C66" s="30"/>
      <c r="E66" s="30"/>
      <c r="G66" s="29"/>
      <c r="H66" s="28" t="str">
        <f aca="false">IF($H$7&gt;0,G66*(100%-$H$7),CLEAN("  "))</f>
        <v>  </v>
      </c>
    </row>
    <row r="67" customFormat="false" ht="13.5" hidden="false" customHeight="true" outlineLevel="0" collapsed="false">
      <c r="B67" s="2" t="s">
        <v>32</v>
      </c>
      <c r="C67" s="22"/>
      <c r="E67" s="22"/>
      <c r="G67" s="42" t="n">
        <v>2.42402824963306</v>
      </c>
      <c r="H67" s="28" t="str">
        <f aca="false">IF($H$7&gt;0,G67*(100%-$H$7),CLEAN("  "))</f>
        <v>  </v>
      </c>
    </row>
    <row r="68" customFormat="false" ht="13.5" hidden="false" customHeight="true" outlineLevel="0" collapsed="false">
      <c r="B68" s="2" t="s">
        <v>47</v>
      </c>
      <c r="C68" s="22"/>
      <c r="E68" s="22"/>
      <c r="G68" s="42" t="n">
        <v>2.80224542333468</v>
      </c>
      <c r="H68" s="28" t="str">
        <f aca="false">IF($H$7&gt;0,G68*(100%-$H$7),CLEAN("  "))</f>
        <v>  </v>
      </c>
    </row>
    <row r="69" customFormat="false" ht="13.5" hidden="false" customHeight="true" outlineLevel="0" collapsed="false">
      <c r="B69" s="2" t="s">
        <v>48</v>
      </c>
      <c r="C69" s="22"/>
      <c r="E69" s="22"/>
      <c r="G69" s="42" t="n">
        <v>2.54075077453141</v>
      </c>
      <c r="H69" s="28" t="str">
        <f aca="false">IF($H$7&gt;0,G69*(100%-$H$7),CLEAN("  "))</f>
        <v>  </v>
      </c>
    </row>
    <row r="70" customFormat="false" ht="3" hidden="false" customHeight="true" outlineLevel="0" collapsed="false">
      <c r="C70" s="22"/>
      <c r="E70" s="22"/>
      <c r="G70" s="29"/>
      <c r="H70" s="28"/>
    </row>
    <row r="71" customFormat="false" ht="13.5" hidden="false" customHeight="true" outlineLevel="0" collapsed="false">
      <c r="B71" s="2" t="s">
        <v>36</v>
      </c>
      <c r="C71" s="22"/>
      <c r="E71" s="30"/>
      <c r="G71" s="42" t="n">
        <v>4.51612903225807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2" t="s">
        <v>49</v>
      </c>
      <c r="C72" s="22"/>
      <c r="E72" s="30"/>
      <c r="G72" s="24" t="n">
        <v>5.40994623655914</v>
      </c>
      <c r="H72" s="28" t="str">
        <f aca="false">IF($H$7&gt;0,G72*(100%-$H$7),CLEAN("  "))</f>
        <v>  </v>
      </c>
    </row>
    <row r="73" customFormat="false" ht="3" hidden="false" customHeight="true" outlineLevel="0" collapsed="false">
      <c r="C73" s="22"/>
      <c r="E73" s="30"/>
      <c r="G73" s="6"/>
      <c r="H73" s="28" t="str">
        <f aca="false">IF($H$7&gt;0,G73*(100%-$H$7),CLEAN("  "))</f>
        <v>  </v>
      </c>
    </row>
    <row r="74" s="43" customFormat="true" ht="13.5" hidden="false" customHeight="true" outlineLevel="0" collapsed="false">
      <c r="B74" s="44" t="s">
        <v>39</v>
      </c>
      <c r="C74" s="45"/>
      <c r="D74" s="46"/>
      <c r="E74" s="45"/>
      <c r="F74" s="46"/>
      <c r="G74" s="42" t="n">
        <v>5.36290322580645</v>
      </c>
      <c r="H74" s="47" t="str">
        <f aca="false">IF($H$7&gt;0,G74*(100%-$H$7),CLEAN("  "))</f>
        <v>  </v>
      </c>
      <c r="I74" s="48"/>
      <c r="J74" s="49"/>
    </row>
    <row r="75" s="43" customFormat="true" ht="13.5" hidden="false" customHeight="true" outlineLevel="0" collapsed="false">
      <c r="B75" s="44" t="s">
        <v>40</v>
      </c>
      <c r="C75" s="45"/>
      <c r="D75" s="46"/>
      <c r="E75" s="45"/>
      <c r="F75" s="46"/>
      <c r="G75" s="42" t="n">
        <v>5.45698924731183</v>
      </c>
      <c r="H75" s="47" t="str">
        <f aca="false">IF($H$7&gt;0,G75*(100%-$H$7),CLEAN("  "))</f>
        <v>  </v>
      </c>
      <c r="I75" s="48"/>
      <c r="J75" s="49"/>
    </row>
    <row r="76" customFormat="false" ht="13.5" hidden="false" customHeight="true" outlineLevel="0" collapsed="false">
      <c r="B76" s="2" t="s">
        <v>41</v>
      </c>
      <c r="C76" s="22"/>
      <c r="E76" s="22"/>
      <c r="G76" s="24" t="n">
        <v>5.10292869269949</v>
      </c>
      <c r="H76" s="28" t="str">
        <f aca="false">IF($H$7&gt;0,G76*(100%-$H$7),CLEAN("  "))</f>
        <v>  </v>
      </c>
    </row>
    <row r="77" customFormat="false" ht="13.5" hidden="false" customHeight="true" outlineLevel="0" collapsed="false">
      <c r="B77" s="2" t="s">
        <v>50</v>
      </c>
      <c r="C77" s="22"/>
      <c r="E77" s="22"/>
      <c r="G77" s="24" t="n">
        <v>7.19758064516129</v>
      </c>
      <c r="H77" s="28" t="str">
        <f aca="false">IF($H$7&gt;0,G77*(100%-$H$7),CLEAN("  "))</f>
        <v>  </v>
      </c>
    </row>
    <row r="78" customFormat="false" ht="13.5" hidden="false" customHeight="true" outlineLevel="0" collapsed="false">
      <c r="B78" s="2" t="s">
        <v>51</v>
      </c>
      <c r="C78" s="22"/>
      <c r="E78" s="22"/>
      <c r="G78" s="24" t="n">
        <v>6.72903225806452</v>
      </c>
      <c r="H78" s="28" t="str">
        <f aca="false">IF($H$7&gt;0,G78*(100%-$H$7),CLEAN("  "))</f>
        <v>  </v>
      </c>
    </row>
    <row r="79" customFormat="false" ht="6" hidden="false" customHeight="true" outlineLevel="0" collapsed="false">
      <c r="C79" s="22"/>
      <c r="E79" s="22"/>
      <c r="G79" s="6"/>
      <c r="H79" s="28"/>
    </row>
    <row r="80" customFormat="false" ht="13.5" hidden="false" customHeight="true" outlineLevel="0" collapsed="false">
      <c r="B80" s="26" t="s">
        <v>52</v>
      </c>
      <c r="C80" s="27"/>
      <c r="D80" s="27"/>
      <c r="E80" s="22"/>
      <c r="G80" s="6"/>
      <c r="H80" s="28"/>
    </row>
    <row r="81" customFormat="false" ht="13.5" hidden="false" customHeight="true" outlineLevel="0" collapsed="false">
      <c r="B81" s="1" t="s">
        <v>53</v>
      </c>
      <c r="C81" s="27"/>
      <c r="E81" s="22"/>
      <c r="G81" s="24" t="n">
        <v>1.72804659498208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30" t="s">
        <v>54</v>
      </c>
      <c r="C82" s="27"/>
      <c r="E82" s="30"/>
      <c r="G82" s="24" t="n">
        <v>1.54838709677419</v>
      </c>
      <c r="H82" s="28" t="str">
        <f aca="false">IF($H$7&gt;0,G82*(100%-$H$7),CLEAN("  "))</f>
        <v>  </v>
      </c>
    </row>
    <row r="83" customFormat="false" ht="13.5" hidden="false" customHeight="true" outlineLevel="0" collapsed="false">
      <c r="B83" s="30" t="s">
        <v>55</v>
      </c>
      <c r="C83" s="27"/>
      <c r="E83" s="30"/>
      <c r="G83" s="24" t="n">
        <v>2.99641577060932</v>
      </c>
      <c r="H83" s="28" t="str">
        <f aca="false">IF($H$7&gt;0,G83*(100%-$H$7),CLEAN("  "))</f>
        <v>  </v>
      </c>
    </row>
    <row r="84" customFormat="false" ht="13.5" hidden="false" customHeight="true" outlineLevel="0" collapsed="false">
      <c r="B84" s="30" t="s">
        <v>56</v>
      </c>
      <c r="C84" s="27"/>
      <c r="E84" s="30"/>
      <c r="G84" s="24" t="n">
        <v>2.99913978494624</v>
      </c>
      <c r="H84" s="28" t="str">
        <f aca="false">IF($H$7&gt;0,G84*(100%-$H$7),CLEAN("  "))</f>
        <v>  </v>
      </c>
    </row>
    <row r="85" customFormat="false" ht="13.5" hidden="false" customHeight="true" outlineLevel="0" collapsed="false">
      <c r="B85" s="30" t="s">
        <v>57</v>
      </c>
      <c r="C85" s="27"/>
      <c r="E85" s="30"/>
      <c r="G85" s="24" t="n">
        <v>3.42204301075269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30" t="s">
        <v>58</v>
      </c>
      <c r="C86" s="27"/>
      <c r="E86" s="30"/>
      <c r="G86" s="24" t="n">
        <v>4.20043010752688</v>
      </c>
      <c r="H86" s="28" t="str">
        <f aca="false">IF($H$7&gt;0,G86*(100%-$H$7),CLEAN("  "))</f>
        <v>  </v>
      </c>
    </row>
    <row r="87" customFormat="false" ht="13.5" hidden="false" customHeight="true" outlineLevel="0" collapsed="false">
      <c r="B87" s="33" t="s">
        <v>59</v>
      </c>
      <c r="C87" s="50"/>
      <c r="D87" s="51"/>
      <c r="E87" s="33"/>
      <c r="F87" s="51"/>
      <c r="G87" s="35" t="n">
        <v>3.98387096774194</v>
      </c>
      <c r="H87" s="36" t="str">
        <f aca="false">IF($H$7&gt;0,G87*(100%-$H$7),CLEAN("  "))</f>
        <v>  </v>
      </c>
    </row>
    <row r="88" customFormat="false" ht="4.5" hidden="false" customHeight="true" outlineLevel="0" collapsed="false">
      <c r="B88" s="30"/>
      <c r="C88" s="27"/>
      <c r="E88" s="30"/>
      <c r="G88" s="6"/>
      <c r="H88" s="28"/>
    </row>
    <row r="89" customFormat="false" ht="13.5" hidden="false" customHeight="true" outlineLevel="0" collapsed="false">
      <c r="B89" s="1" t="s">
        <v>60</v>
      </c>
      <c r="C89" s="27"/>
      <c r="E89" s="30"/>
      <c r="G89" s="24" t="n">
        <v>1.72804659498208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30" t="s">
        <v>61</v>
      </c>
      <c r="C90" s="27"/>
      <c r="E90" s="30"/>
      <c r="G90" s="24" t="n">
        <v>1.54838709677419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30" t="s">
        <v>62</v>
      </c>
      <c r="C91" s="27"/>
      <c r="E91" s="30"/>
      <c r="G91" s="24" t="n">
        <v>2.92831541218638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30" t="s">
        <v>63</v>
      </c>
      <c r="C92" s="27"/>
      <c r="E92" s="30"/>
      <c r="G92" s="24" t="n">
        <v>2.86838709677419</v>
      </c>
      <c r="H92" s="28" t="str">
        <f aca="false">IF($H$7&gt;0,G92*(100%-$H$7),CLEAN("  "))</f>
        <v>  </v>
      </c>
    </row>
    <row r="93" customFormat="false" ht="13.5" hidden="false" customHeight="true" outlineLevel="0" collapsed="false">
      <c r="B93" s="30" t="s">
        <v>64</v>
      </c>
      <c r="C93" s="27"/>
      <c r="E93" s="30"/>
      <c r="G93" s="24" t="n">
        <v>5.84</v>
      </c>
      <c r="H93" s="28" t="str">
        <f aca="false">IF($H$7&gt;0,G93*(100%-$H$7),CLEAN("  "))</f>
        <v>  </v>
      </c>
    </row>
    <row r="94" customFormat="false" ht="13.5" hidden="false" customHeight="true" outlineLevel="0" collapsed="false">
      <c r="B94" s="30" t="s">
        <v>65</v>
      </c>
      <c r="C94" s="27"/>
      <c r="E94" s="22"/>
      <c r="G94" s="24" t="n">
        <v>3.54121863799283</v>
      </c>
      <c r="H94" s="28" t="str">
        <f aca="false">IF($H$7&gt;0,G94*(100%-$H$7),CLEAN("  "))</f>
        <v>  </v>
      </c>
    </row>
    <row r="95" customFormat="false" ht="13.5" hidden="false" customHeight="true" outlineLevel="0" collapsed="false">
      <c r="B95" s="30" t="s">
        <v>66</v>
      </c>
      <c r="C95" s="27"/>
      <c r="E95" s="22"/>
      <c r="G95" s="24" t="n">
        <v>4.00430107526882</v>
      </c>
      <c r="H95" s="28" t="str">
        <f aca="false">IF($H$7&gt;0,G95*(100%-$H$7),CLEAN("  "))</f>
        <v>  </v>
      </c>
    </row>
    <row r="96" customFormat="false" ht="13.5" hidden="false" customHeight="true" outlineLevel="0" collapsed="false">
      <c r="B96" s="30" t="s">
        <v>67</v>
      </c>
      <c r="C96" s="27"/>
      <c r="E96" s="22"/>
      <c r="G96" s="6" t="n">
        <v>6.77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30" t="s">
        <v>68</v>
      </c>
      <c r="C97" s="27"/>
      <c r="E97" s="22"/>
      <c r="G97" s="24" t="n">
        <v>3.91129032258065</v>
      </c>
      <c r="H97" s="28" t="str">
        <f aca="false">IF($H$7&gt;0,G97*(100%-$H$7),CLEAN("  "))</f>
        <v>  </v>
      </c>
    </row>
    <row r="98" customFormat="false" ht="13.5" hidden="false" customHeight="true" outlineLevel="0" collapsed="false">
      <c r="B98" s="30" t="s">
        <v>69</v>
      </c>
      <c r="C98" s="27"/>
      <c r="E98" s="22"/>
      <c r="G98" s="24" t="n">
        <v>8</v>
      </c>
      <c r="H98" s="28" t="str">
        <f aca="false">IF($H$7&gt;0,G98*(100%-$H$7),CLEAN("  "))</f>
        <v>  </v>
      </c>
    </row>
    <row r="99" customFormat="false" ht="6" hidden="false" customHeight="true" outlineLevel="0" collapsed="false">
      <c r="B99" s="52"/>
      <c r="C99" s="27"/>
      <c r="D99" s="30"/>
      <c r="E99" s="22"/>
      <c r="G99" s="6"/>
      <c r="H99" s="28"/>
    </row>
    <row r="100" customFormat="false" ht="13.5" hidden="false" customHeight="true" outlineLevel="0" collapsed="false">
      <c r="B100" s="26" t="s">
        <v>70</v>
      </c>
      <c r="C100" s="27"/>
      <c r="D100" s="27"/>
      <c r="E100" s="22"/>
      <c r="G100" s="6"/>
      <c r="H100" s="28"/>
    </row>
    <row r="101" customFormat="false" ht="13.5" hidden="false" customHeight="true" outlineLevel="0" collapsed="false">
      <c r="B101" s="30" t="s">
        <v>53</v>
      </c>
      <c r="C101" s="27"/>
      <c r="E101" s="22"/>
      <c r="G101" s="24" t="n">
        <v>3.08131720430107</v>
      </c>
      <c r="H101" s="28" t="str">
        <f aca="false">IF($H$7&gt;0,G101*(100%-$H$7),CLEAN("  "))</f>
        <v>  </v>
      </c>
    </row>
    <row r="102" customFormat="false" ht="13.5" hidden="false" customHeight="true" outlineLevel="0" collapsed="false">
      <c r="B102" s="30" t="s">
        <v>54</v>
      </c>
      <c r="C102" s="27"/>
      <c r="E102" s="22"/>
      <c r="G102" s="24" t="n">
        <v>4.11626344086022</v>
      </c>
      <c r="H102" s="28" t="str">
        <f aca="false">IF($H$7&gt;0,G102*(100%-$H$7),CLEAN("  "))</f>
        <v>  </v>
      </c>
    </row>
    <row r="103" customFormat="false" ht="13.5" hidden="false" customHeight="true" outlineLevel="0" collapsed="false">
      <c r="B103" s="30" t="s">
        <v>55</v>
      </c>
      <c r="C103" s="27"/>
      <c r="E103" s="22"/>
      <c r="G103" s="24" t="n">
        <v>6.72715053763441</v>
      </c>
      <c r="H103" s="28" t="str">
        <f aca="false">IF($H$7&gt;0,G103*(100%-$H$7),CLEAN("  "))</f>
        <v>  </v>
      </c>
    </row>
    <row r="104" customFormat="false" ht="13.5" hidden="false" customHeight="true" outlineLevel="0" collapsed="false">
      <c r="B104" s="30" t="s">
        <v>56</v>
      </c>
      <c r="C104" s="27"/>
      <c r="E104" s="22"/>
      <c r="G104" s="24" t="n">
        <v>6.70362903225806</v>
      </c>
      <c r="H104" s="28" t="str">
        <f aca="false">IF($H$7&gt;0,G104*(100%-$H$7),CLEAN("  "))</f>
        <v>  </v>
      </c>
    </row>
    <row r="105" customFormat="false" ht="13.5" hidden="false" customHeight="true" outlineLevel="0" collapsed="false">
      <c r="B105" s="30" t="s">
        <v>57</v>
      </c>
      <c r="C105" s="27"/>
      <c r="E105" s="22"/>
      <c r="G105" s="24" t="n">
        <v>7.85618279569892</v>
      </c>
      <c r="H105" s="28" t="str">
        <f aca="false">IF($H$7&gt;0,G105*(100%-$H$7),CLEAN("  "))</f>
        <v>  </v>
      </c>
    </row>
    <row r="106" customFormat="false" ht="13.5" hidden="false" customHeight="true" outlineLevel="0" collapsed="false">
      <c r="B106" s="30" t="s">
        <v>58</v>
      </c>
      <c r="C106" s="27"/>
      <c r="E106" s="22"/>
      <c r="G106" s="24" t="n">
        <v>8.91465053763441</v>
      </c>
      <c r="H106" s="28" t="str">
        <f aca="false">IF($H$7&gt;0,G106*(100%-$H$7),CLEAN("  "))</f>
        <v>  </v>
      </c>
    </row>
    <row r="107" customFormat="false" ht="13.5" hidden="false" customHeight="true" outlineLevel="0" collapsed="false">
      <c r="B107" s="33" t="s">
        <v>59</v>
      </c>
      <c r="C107" s="50"/>
      <c r="D107" s="51"/>
      <c r="E107" s="33"/>
      <c r="F107" s="51"/>
      <c r="G107" s="35" t="n">
        <v>9.07741935483871</v>
      </c>
      <c r="H107" s="36" t="str">
        <f aca="false">IF($H$7&gt;0,G107*(100%-$H$7),CLEAN("  "))</f>
        <v>  </v>
      </c>
    </row>
    <row r="108" customFormat="false" ht="6" hidden="false" customHeight="true" outlineLevel="0" collapsed="false">
      <c r="B108" s="30"/>
      <c r="C108" s="27"/>
      <c r="E108" s="22"/>
      <c r="G108" s="6"/>
      <c r="H108" s="28"/>
    </row>
    <row r="109" customFormat="false" ht="13.5" hidden="false" customHeight="true" outlineLevel="0" collapsed="false">
      <c r="B109" s="30" t="s">
        <v>71</v>
      </c>
      <c r="C109" s="27"/>
      <c r="E109" s="22"/>
      <c r="G109" s="24" t="n">
        <v>3.15188172043011</v>
      </c>
      <c r="H109" s="28" t="str">
        <f aca="false">IF($H$7&gt;0,G109*(100%-$H$7),CLEAN("  "))</f>
        <v>  </v>
      </c>
    </row>
    <row r="110" customFormat="false" ht="13.5" hidden="false" customHeight="true" outlineLevel="0" collapsed="false">
      <c r="B110" s="30" t="s">
        <v>72</v>
      </c>
      <c r="C110" s="27"/>
      <c r="E110" s="22"/>
      <c r="G110" s="24" t="n">
        <v>4.68077956989247</v>
      </c>
      <c r="H110" s="28" t="str">
        <f aca="false">IF($H$7&gt;0,G110*(100%-$H$7),CLEAN("  "))</f>
        <v>  </v>
      </c>
    </row>
    <row r="111" customFormat="false" ht="13.5" hidden="false" customHeight="true" outlineLevel="0" collapsed="false">
      <c r="B111" s="30" t="s">
        <v>73</v>
      </c>
      <c r="C111" s="27"/>
      <c r="E111" s="22"/>
      <c r="G111" s="24" t="n">
        <v>7.12701612903226</v>
      </c>
      <c r="H111" s="28" t="str">
        <f aca="false">IF($H$7&gt;0,G111*(100%-$H$7),CLEAN("  "))</f>
        <v>  </v>
      </c>
    </row>
    <row r="112" customFormat="false" ht="13.5" hidden="false" customHeight="true" outlineLevel="0" collapsed="false">
      <c r="B112" s="30" t="s">
        <v>74</v>
      </c>
      <c r="C112" s="27"/>
      <c r="E112" s="22"/>
      <c r="G112" s="24" t="n">
        <v>7.17405913978495</v>
      </c>
      <c r="H112" s="28" t="str">
        <f aca="false">IF($H$7&gt;0,G112*(100%-$H$7),CLEAN("  "))</f>
        <v>  </v>
      </c>
    </row>
    <row r="113" customFormat="false" ht="13.5" hidden="false" customHeight="true" outlineLevel="0" collapsed="false">
      <c r="B113" s="30" t="s">
        <v>75</v>
      </c>
      <c r="C113" s="27"/>
      <c r="E113" s="22"/>
      <c r="G113" s="24" t="n">
        <v>7.17405913978495</v>
      </c>
      <c r="H113" s="28" t="str">
        <f aca="false">IF($H$7&gt;0,G113*(100%-$H$7),CLEAN("  "))</f>
        <v>  </v>
      </c>
    </row>
    <row r="114" customFormat="false" ht="13.5" hidden="false" customHeight="true" outlineLevel="0" collapsed="false">
      <c r="B114" s="30" t="s">
        <v>76</v>
      </c>
      <c r="C114" s="27"/>
      <c r="E114" s="22"/>
      <c r="G114" s="24" t="n">
        <v>8.58534946236559</v>
      </c>
      <c r="H114" s="28" t="str">
        <f aca="false">IF($H$7&gt;0,G114*(100%-$H$7),CLEAN("  "))</f>
        <v>  </v>
      </c>
    </row>
    <row r="115" customFormat="false" ht="13.5" hidden="false" customHeight="true" outlineLevel="0" collapsed="false">
      <c r="B115" s="30" t="s">
        <v>77</v>
      </c>
      <c r="C115" s="27"/>
      <c r="E115" s="22"/>
      <c r="G115" s="24" t="n">
        <v>9.00967741935484</v>
      </c>
      <c r="H115" s="28" t="str">
        <f aca="false">IF($H$7&gt;0,G115*(100%-$H$7),CLEAN("  "))</f>
        <v>  </v>
      </c>
    </row>
    <row r="116" customFormat="false" ht="7.5" hidden="false" customHeight="true" outlineLevel="0" collapsed="false">
      <c r="B116" s="52"/>
      <c r="C116" s="27"/>
      <c r="D116" s="30"/>
      <c r="E116" s="22"/>
      <c r="G116" s="6"/>
      <c r="H116" s="28"/>
    </row>
    <row r="117" customFormat="false" ht="13.5" hidden="false" customHeight="true" outlineLevel="0" collapsed="false">
      <c r="B117" s="26" t="s">
        <v>78</v>
      </c>
      <c r="C117" s="27"/>
      <c r="D117" s="27"/>
      <c r="E117" s="22"/>
      <c r="G117" s="6"/>
      <c r="H117" s="28"/>
    </row>
    <row r="118" customFormat="false" ht="13.5" hidden="false" customHeight="true" outlineLevel="0" collapsed="false">
      <c r="B118" s="2" t="n">
        <v>50</v>
      </c>
      <c r="C118" s="22"/>
      <c r="E118" s="22"/>
      <c r="G118" s="24" t="n">
        <v>4.76702508960573</v>
      </c>
      <c r="H118" s="28" t="str">
        <f aca="false">IF($H$7&gt;0,G118*(100%-$H$7),CLEAN("  "))</f>
        <v>  </v>
      </c>
    </row>
    <row r="119" customFormat="false" ht="13.5" hidden="false" customHeight="true" outlineLevel="0" collapsed="false">
      <c r="B119" s="2" t="n">
        <v>75</v>
      </c>
      <c r="C119" s="22"/>
      <c r="E119" s="22"/>
      <c r="G119" s="24" t="n">
        <v>5.05645161290323</v>
      </c>
      <c r="H119" s="28" t="str">
        <f aca="false">IF($H$7&gt;0,G119*(100%-$H$7),CLEAN("  "))</f>
        <v>  </v>
      </c>
    </row>
    <row r="120" customFormat="false" ht="13.5" hidden="false" customHeight="true" outlineLevel="0" collapsed="false">
      <c r="B120" s="2" t="n">
        <v>110</v>
      </c>
      <c r="C120" s="22"/>
      <c r="E120" s="22"/>
      <c r="G120" s="24" t="n">
        <v>6.53225806451613</v>
      </c>
      <c r="H120" s="28" t="str">
        <f aca="false">IF($H$7&gt;0,G120*(100%-$H$7),CLEAN("  "))</f>
        <v>  </v>
      </c>
    </row>
    <row r="121" customFormat="false" ht="6.75" hidden="false" customHeight="true" outlineLevel="0" collapsed="false">
      <c r="B121" s="22"/>
      <c r="C121" s="22"/>
      <c r="D121" s="6"/>
      <c r="E121" s="22"/>
      <c r="G121" s="6"/>
      <c r="H121" s="28"/>
    </row>
    <row r="122" customFormat="false" ht="13.5" hidden="false" customHeight="true" outlineLevel="0" collapsed="false">
      <c r="B122" s="26" t="s">
        <v>79</v>
      </c>
      <c r="C122" s="27"/>
      <c r="D122" s="27"/>
      <c r="E122" s="22"/>
      <c r="G122" s="6"/>
      <c r="H122" s="28"/>
    </row>
    <row r="123" customFormat="false" ht="13.5" hidden="false" customHeight="true" outlineLevel="0" collapsed="false">
      <c r="B123" s="2" t="n">
        <v>50</v>
      </c>
      <c r="C123" s="22"/>
      <c r="E123" s="22"/>
      <c r="G123" s="24" t="n">
        <v>3.07327188940092</v>
      </c>
      <c r="H123" s="28" t="str">
        <f aca="false">IF($H$7&gt;0,G123*(100%-$H$7),CLEAN("  "))</f>
        <v>  </v>
      </c>
    </row>
    <row r="124" customFormat="false" ht="13.5" hidden="false" customHeight="true" outlineLevel="0" collapsed="false">
      <c r="B124" s="2" t="n">
        <v>75</v>
      </c>
      <c r="C124" s="22"/>
      <c r="E124" s="22"/>
      <c r="G124" s="24" t="n">
        <v>3.78248847926267</v>
      </c>
      <c r="H124" s="28" t="str">
        <f aca="false">IF($H$7&gt;0,G124*(100%-$H$7),CLEAN("  "))</f>
        <v>  </v>
      </c>
    </row>
    <row r="125" customFormat="false" ht="13.5" hidden="false" customHeight="true" outlineLevel="0" collapsed="false">
      <c r="B125" s="2" t="n">
        <v>110</v>
      </c>
      <c r="C125" s="22"/>
      <c r="E125" s="22"/>
      <c r="G125" s="24" t="n">
        <v>5.86514336917563</v>
      </c>
      <c r="H125" s="28" t="str">
        <f aca="false">IF($H$7&gt;0,G125*(100%-$H$7),CLEAN("  "))</f>
        <v>  </v>
      </c>
    </row>
    <row r="126" s="1" customFormat="true" ht="13.5" hidden="false" customHeight="true" outlineLevel="0" collapsed="false">
      <c r="A126" s="38"/>
      <c r="B126" s="39" t="s">
        <v>3</v>
      </c>
      <c r="C126" s="40"/>
      <c r="D126" s="40"/>
      <c r="E126" s="40"/>
      <c r="F126" s="40"/>
      <c r="G126" s="41" t="s">
        <v>4</v>
      </c>
      <c r="H126" s="41"/>
      <c r="I126" s="21"/>
      <c r="J126" s="21"/>
    </row>
    <row r="127" s="1" customFormat="true" ht="7.5" hidden="false" customHeight="true" outlineLevel="0" collapsed="false">
      <c r="B127" s="8"/>
      <c r="C127" s="11"/>
      <c r="D127" s="11"/>
      <c r="E127" s="11"/>
      <c r="F127" s="11"/>
      <c r="G127" s="53"/>
      <c r="H127" s="53"/>
      <c r="I127" s="6"/>
      <c r="J127" s="6"/>
    </row>
    <row r="128" customFormat="false" ht="13.5" hidden="false" customHeight="true" outlineLevel="0" collapsed="false">
      <c r="B128" s="26" t="s">
        <v>80</v>
      </c>
      <c r="C128" s="27"/>
      <c r="D128" s="27"/>
      <c r="E128" s="22"/>
      <c r="G128" s="24"/>
      <c r="H128" s="28"/>
    </row>
    <row r="129" customFormat="false" ht="13.5" hidden="false" customHeight="true" outlineLevel="0" collapsed="false">
      <c r="B129" s="2" t="s">
        <v>81</v>
      </c>
      <c r="C129" s="22"/>
      <c r="E129" s="22"/>
      <c r="G129" s="24" t="n">
        <v>1.42741935483871</v>
      </c>
      <c r="H129" s="28" t="str">
        <f aca="false">IF($H$7&gt;0,G129*(100%-$H$7),CLEAN("  "))</f>
        <v>  </v>
      </c>
    </row>
    <row r="130" customFormat="false" ht="13.5" hidden="false" customHeight="true" outlineLevel="0" collapsed="false">
      <c r="B130" s="2" t="s">
        <v>82</v>
      </c>
      <c r="C130" s="22"/>
      <c r="E130" s="22"/>
      <c r="G130" s="24" t="n">
        <v>2.48430107526882</v>
      </c>
      <c r="H130" s="28" t="str">
        <f aca="false">IF($H$7&gt;0,G130*(100%-$H$7),CLEAN("  "))</f>
        <v>  </v>
      </c>
    </row>
    <row r="131" customFormat="false" ht="13.5" hidden="false" customHeight="true" outlineLevel="0" collapsed="false">
      <c r="B131" s="2" t="s">
        <v>83</v>
      </c>
      <c r="C131" s="22"/>
      <c r="E131" s="22"/>
      <c r="G131" s="24" t="n">
        <v>2.33870967741936</v>
      </c>
      <c r="H131" s="28" t="str">
        <f aca="false">IF($H$7&gt;0,G131*(100%-$H$7),CLEAN("  "))</f>
        <v>  </v>
      </c>
    </row>
    <row r="132" s="1" customFormat="true" ht="6.75" hidden="false" customHeight="true" outlineLevel="0" collapsed="false">
      <c r="B132" s="22"/>
      <c r="C132" s="23"/>
      <c r="D132" s="23"/>
      <c r="E132" s="23"/>
      <c r="F132" s="23"/>
      <c r="G132" s="24"/>
      <c r="H132" s="25"/>
      <c r="I132" s="6"/>
      <c r="J132" s="7"/>
    </row>
    <row r="133" customFormat="false" ht="13.5" hidden="false" customHeight="true" outlineLevel="0" collapsed="false">
      <c r="B133" s="26" t="s">
        <v>84</v>
      </c>
      <c r="C133" s="27"/>
      <c r="D133" s="27"/>
      <c r="E133" s="22"/>
      <c r="G133" s="24"/>
      <c r="H133" s="28"/>
    </row>
    <row r="134" customFormat="false" ht="13.5" hidden="false" customHeight="true" outlineLevel="0" collapsed="false">
      <c r="B134" s="1" t="s">
        <v>85</v>
      </c>
      <c r="C134" s="22"/>
      <c r="E134" s="22"/>
      <c r="G134" s="24" t="n">
        <v>1.31778829571549</v>
      </c>
      <c r="H134" s="28" t="str">
        <f aca="false">IF($H$7&gt;0,G134*(100%-$H$7),CLEAN("  "))</f>
        <v>  </v>
      </c>
    </row>
    <row r="135" customFormat="false" ht="13.5" hidden="false" customHeight="true" outlineLevel="0" collapsed="false">
      <c r="B135" s="1" t="s">
        <v>86</v>
      </c>
      <c r="C135" s="22"/>
      <c r="E135" s="22"/>
      <c r="G135" s="24" t="n">
        <v>1.28868164673387</v>
      </c>
      <c r="H135" s="28" t="str">
        <f aca="false">IF($H$7&gt;0,G135*(100%-$H$7),CLEAN("  "))</f>
        <v>  </v>
      </c>
    </row>
    <row r="136" customFormat="false" ht="13.5" hidden="false" customHeight="true" outlineLevel="0" collapsed="false">
      <c r="B136" s="1" t="s">
        <v>87</v>
      </c>
      <c r="C136" s="22"/>
      <c r="E136" s="22"/>
      <c r="G136" s="24" t="n">
        <v>0.988341221786615</v>
      </c>
      <c r="H136" s="28" t="str">
        <f aca="false">IF($H$7&gt;0,G136*(100%-$H$7),CLEAN("  "))</f>
        <v>  </v>
      </c>
    </row>
    <row r="137" customFormat="false" ht="13.5" hidden="false" customHeight="true" outlineLevel="0" collapsed="false">
      <c r="B137" s="30" t="s">
        <v>88</v>
      </c>
      <c r="C137" s="22"/>
      <c r="E137" s="22"/>
      <c r="G137" s="24" t="n">
        <v>1.91532258064516</v>
      </c>
      <c r="H137" s="28" t="str">
        <f aca="false">IF($H$7&gt;0,G137*(100%-$H$7),CLEAN("  "))</f>
        <v>  </v>
      </c>
    </row>
    <row r="138" customFormat="false" ht="13.5" hidden="false" customHeight="true" outlineLevel="0" collapsed="false">
      <c r="B138" s="30" t="s">
        <v>89</v>
      </c>
      <c r="C138" s="22"/>
      <c r="E138" s="22"/>
      <c r="G138" s="24" t="n">
        <v>1.83870967741936</v>
      </c>
      <c r="H138" s="28" t="str">
        <f aca="false">IF($H$7&gt;0,G138*(100%-$H$7),CLEAN("  "))</f>
        <v>  </v>
      </c>
    </row>
    <row r="139" customFormat="false" ht="13.5" hidden="false" customHeight="true" outlineLevel="0" collapsed="false">
      <c r="B139" s="30" t="s">
        <v>90</v>
      </c>
      <c r="C139" s="22"/>
      <c r="E139" s="22"/>
      <c r="G139" s="24" t="n">
        <v>2.07569892473118</v>
      </c>
      <c r="H139" s="28" t="str">
        <f aca="false">IF($H$7&gt;0,G139*(100%-$H$7),CLEAN("  "))</f>
        <v>  </v>
      </c>
    </row>
    <row r="140" customFormat="false" ht="6.75" hidden="false" customHeight="true" outlineLevel="0" collapsed="false">
      <c r="B140" s="22"/>
      <c r="C140" s="22"/>
      <c r="D140" s="30"/>
      <c r="E140" s="22"/>
      <c r="G140" s="24"/>
      <c r="H140" s="28"/>
    </row>
    <row r="141" customFormat="false" ht="13.5" hidden="false" customHeight="true" outlineLevel="0" collapsed="false">
      <c r="B141" s="26" t="s">
        <v>91</v>
      </c>
      <c r="C141" s="27"/>
      <c r="D141" s="27"/>
      <c r="E141" s="22"/>
      <c r="G141" s="24"/>
      <c r="H141" s="28"/>
    </row>
    <row r="142" customFormat="false" ht="13.5" hidden="false" customHeight="true" outlineLevel="0" collapsed="false">
      <c r="B142" s="30" t="s">
        <v>86</v>
      </c>
      <c r="C142" s="22"/>
      <c r="E142" s="22"/>
      <c r="G142" s="24" t="n">
        <v>3.22244623655914</v>
      </c>
      <c r="H142" s="28" t="str">
        <f aca="false">IF($H$7&gt;0,G142*(100%-$H$7),CLEAN("  "))</f>
        <v>  </v>
      </c>
    </row>
    <row r="143" customFormat="false" ht="13.5" hidden="false" customHeight="true" outlineLevel="0" collapsed="false">
      <c r="B143" s="30" t="s">
        <v>92</v>
      </c>
      <c r="C143" s="22"/>
      <c r="E143" s="22"/>
      <c r="G143" s="24" t="n">
        <v>3.09677419354839</v>
      </c>
      <c r="H143" s="28" t="str">
        <f aca="false">IF($H$7&gt;0,G143*(100%-$H$7),CLEAN("  "))</f>
        <v>  </v>
      </c>
    </row>
    <row r="144" customFormat="false" ht="13.5" hidden="false" customHeight="true" outlineLevel="0" collapsed="false">
      <c r="B144" s="30" t="s">
        <v>88</v>
      </c>
      <c r="C144" s="22"/>
      <c r="E144" s="22"/>
      <c r="G144" s="24" t="n">
        <v>1.97004608294931</v>
      </c>
      <c r="H144" s="28" t="str">
        <f aca="false">IF($H$7&gt;0,G144*(100%-$H$7),CLEAN("  "))</f>
        <v>  </v>
      </c>
    </row>
    <row r="145" customFormat="false" ht="13.5" hidden="false" customHeight="true" outlineLevel="0" collapsed="false">
      <c r="B145" s="30" t="s">
        <v>89</v>
      </c>
      <c r="C145" s="22"/>
      <c r="E145" s="22"/>
      <c r="G145" s="24" t="n">
        <v>1.85622119815668</v>
      </c>
      <c r="H145" s="28" t="str">
        <f aca="false">IF($H$7&gt;0,G145*(100%-$H$7),CLEAN("  "))</f>
        <v>  </v>
      </c>
    </row>
    <row r="146" customFormat="false" ht="13.5" hidden="false" customHeight="true" outlineLevel="0" collapsed="false">
      <c r="B146" s="30" t="s">
        <v>90</v>
      </c>
      <c r="C146" s="22"/>
      <c r="E146" s="22"/>
      <c r="G146" s="24" t="n">
        <v>2.30276497695853</v>
      </c>
      <c r="H146" s="28" t="str">
        <f aca="false">IF($H$7&gt;0,G146*(100%-$H$7),CLEAN("  "))</f>
        <v>  </v>
      </c>
    </row>
    <row r="147" customFormat="false" ht="8.25" hidden="false" customHeight="true" outlineLevel="0" collapsed="false">
      <c r="B147" s="22"/>
      <c r="C147" s="22"/>
      <c r="D147" s="30"/>
      <c r="E147" s="22"/>
      <c r="G147" s="6"/>
      <c r="H147" s="28"/>
    </row>
    <row r="148" customFormat="false" ht="13.5" hidden="false" customHeight="true" outlineLevel="0" collapsed="false">
      <c r="B148" s="26" t="s">
        <v>93</v>
      </c>
      <c r="C148" s="27"/>
      <c r="D148" s="27"/>
      <c r="E148" s="22"/>
      <c r="G148" s="6"/>
      <c r="H148" s="28"/>
    </row>
    <row r="149" customFormat="false" ht="13.5" hidden="false" customHeight="true" outlineLevel="0" collapsed="false">
      <c r="B149" s="30" t="s">
        <v>94</v>
      </c>
      <c r="C149" s="22"/>
      <c r="E149" s="22"/>
      <c r="G149" s="24" t="n">
        <v>5.03360215053763</v>
      </c>
      <c r="H149" s="28" t="str">
        <f aca="false">IF($H$7&gt;0,G149*(100%-$H$7),CLEAN("  "))</f>
        <v>  </v>
      </c>
    </row>
    <row r="150" customFormat="false" ht="13.5" hidden="false" customHeight="true" outlineLevel="0" collapsed="false">
      <c r="B150" s="30" t="s">
        <v>95</v>
      </c>
      <c r="C150" s="22"/>
      <c r="E150" s="22"/>
      <c r="G150" s="24" t="n">
        <v>7.86290322580645</v>
      </c>
      <c r="H150" s="28" t="str">
        <f aca="false">IF($H$7&gt;0,G150*(100%-$H$7),CLEAN("  "))</f>
        <v>  </v>
      </c>
    </row>
    <row r="151" customFormat="false" ht="13.5" hidden="false" customHeight="true" outlineLevel="0" collapsed="false">
      <c r="B151" s="30" t="s">
        <v>89</v>
      </c>
      <c r="C151" s="22"/>
      <c r="E151" s="22"/>
      <c r="G151" s="24" t="n">
        <v>8.02083333333333</v>
      </c>
      <c r="H151" s="28" t="str">
        <f aca="false">IF($H$7&gt;0,G151*(100%-$H$7),CLEAN("  "))</f>
        <v>  </v>
      </c>
    </row>
    <row r="152" customFormat="false" ht="13.5" hidden="false" customHeight="true" outlineLevel="0" collapsed="false">
      <c r="B152" s="30" t="s">
        <v>90</v>
      </c>
      <c r="C152" s="22"/>
      <c r="E152" s="22"/>
      <c r="G152" s="24" t="n">
        <v>8.25604838709677</v>
      </c>
      <c r="H152" s="28" t="str">
        <f aca="false">IF($H$7&gt;0,G152*(100%-$H$7),CLEAN("  "))</f>
        <v>  </v>
      </c>
    </row>
    <row r="153" customFormat="false" ht="7.5" hidden="false" customHeight="true" outlineLevel="0" collapsed="false">
      <c r="B153" s="22"/>
      <c r="C153" s="22"/>
      <c r="D153" s="30"/>
      <c r="E153" s="22"/>
      <c r="G153" s="6"/>
      <c r="H153" s="28"/>
    </row>
    <row r="154" customFormat="false" ht="13.5" hidden="false" customHeight="true" outlineLevel="0" collapsed="false">
      <c r="B154" s="26" t="s">
        <v>96</v>
      </c>
      <c r="C154" s="27"/>
      <c r="D154" s="27"/>
      <c r="E154" s="22"/>
      <c r="G154" s="6"/>
      <c r="H154" s="28"/>
    </row>
    <row r="155" customFormat="false" ht="13.5" hidden="false" customHeight="true" outlineLevel="0" collapsed="false">
      <c r="B155" s="30" t="s">
        <v>97</v>
      </c>
      <c r="C155" s="22"/>
      <c r="E155" s="22"/>
      <c r="G155" s="24" t="n">
        <v>9.63</v>
      </c>
      <c r="H155" s="28" t="str">
        <f aca="false">IF($H$7&gt;0,G155*(100%-$H$7),CLEAN("  "))</f>
        <v>  </v>
      </c>
    </row>
    <row r="156" customFormat="false" ht="13.5" hidden="false" customHeight="true" outlineLevel="0" collapsed="false">
      <c r="B156" s="30" t="s">
        <v>98</v>
      </c>
      <c r="C156" s="22"/>
      <c r="E156" s="22"/>
      <c r="G156" s="24" t="n">
        <v>10.16</v>
      </c>
      <c r="H156" s="28" t="str">
        <f aca="false">IF($H$7&gt;0,G156*(100%-$H$7),CLEAN("  "))</f>
        <v>  </v>
      </c>
    </row>
    <row r="157" customFormat="false" ht="13.5" hidden="false" customHeight="true" outlineLevel="0" collapsed="false">
      <c r="B157" s="30" t="s">
        <v>99</v>
      </c>
      <c r="C157" s="22"/>
      <c r="E157" s="22"/>
      <c r="G157" s="24" t="n">
        <v>15.4756347087774</v>
      </c>
      <c r="H157" s="28" t="str">
        <f aca="false">IF($H$7&gt;0,G157*(100%-$H$7),CLEAN("  "))</f>
        <v>  </v>
      </c>
    </row>
    <row r="158" customFormat="false" ht="13.5" hidden="false" customHeight="true" outlineLevel="0" collapsed="false">
      <c r="B158" s="30" t="s">
        <v>100</v>
      </c>
      <c r="C158" s="22"/>
      <c r="E158" s="22"/>
      <c r="G158" s="24" t="n">
        <v>13.4267985241234</v>
      </c>
      <c r="H158" s="28" t="str">
        <f aca="false">IF($H$7&gt;0,G158*(100%-$H$7),CLEAN("  "))</f>
        <v>  </v>
      </c>
    </row>
    <row r="159" customFormat="false" ht="13.5" hidden="false" customHeight="true" outlineLevel="0" collapsed="false">
      <c r="B159" s="30" t="s">
        <v>101</v>
      </c>
      <c r="C159" s="22"/>
      <c r="E159" s="22"/>
      <c r="G159" s="24" t="n">
        <v>14.58</v>
      </c>
      <c r="H159" s="28" t="str">
        <f aca="false">IF($H$7&gt;0,G159*(100%-$H$7),CLEAN("  "))</f>
        <v>  </v>
      </c>
    </row>
    <row r="160" customFormat="false" ht="10.5" hidden="false" customHeight="true" outlineLevel="0" collapsed="false">
      <c r="B160" s="22"/>
      <c r="C160" s="22"/>
      <c r="D160" s="22"/>
      <c r="E160" s="22"/>
      <c r="G160" s="6"/>
      <c r="H160" s="28"/>
    </row>
    <row r="161" customFormat="false" ht="13.5" hidden="false" customHeight="true" outlineLevel="0" collapsed="false">
      <c r="B161" s="26" t="s">
        <v>102</v>
      </c>
      <c r="C161" s="27"/>
      <c r="D161" s="27"/>
      <c r="E161" s="22"/>
      <c r="G161" s="6"/>
      <c r="H161" s="28"/>
    </row>
    <row r="162" customFormat="false" ht="13.5" hidden="false" customHeight="true" outlineLevel="0" collapsed="false">
      <c r="B162" s="2" t="s">
        <v>45</v>
      </c>
      <c r="C162" s="22"/>
      <c r="E162" s="22"/>
      <c r="G162" s="24" t="n">
        <v>0.750120365912374</v>
      </c>
      <c r="H162" s="28" t="str">
        <f aca="false">IF($H$7&gt;0,G162*(100%-$H$7),CLEAN("  "))</f>
        <v>  </v>
      </c>
    </row>
    <row r="163" customFormat="false" ht="13.5" hidden="false" customHeight="true" outlineLevel="0" collapsed="false">
      <c r="B163" s="2" t="n">
        <v>50</v>
      </c>
      <c r="C163" s="22"/>
      <c r="E163" s="22"/>
      <c r="G163" s="24" t="n">
        <v>0.814012096774193</v>
      </c>
      <c r="H163" s="28" t="str">
        <f aca="false">IF($H$7&gt;0,G163*(100%-$H$7),CLEAN("  "))</f>
        <v>  </v>
      </c>
    </row>
    <row r="164" customFormat="false" ht="13.5" hidden="false" customHeight="true" outlineLevel="0" collapsed="false">
      <c r="B164" s="2" t="n">
        <v>75</v>
      </c>
      <c r="C164" s="22"/>
      <c r="E164" s="22"/>
      <c r="G164" s="24" t="n">
        <v>1.25453629032258</v>
      </c>
      <c r="H164" s="28" t="str">
        <f aca="false">IF($H$7&gt;0,G164*(100%-$H$7),CLEAN("  "))</f>
        <v>  </v>
      </c>
    </row>
    <row r="165" customFormat="false" ht="13.5" hidden="false" customHeight="true" outlineLevel="0" collapsed="false">
      <c r="B165" s="2" t="n">
        <v>110</v>
      </c>
      <c r="C165" s="22"/>
      <c r="E165" s="22"/>
      <c r="G165" s="24" t="n">
        <v>1.51310483870968</v>
      </c>
      <c r="H165" s="28" t="str">
        <f aca="false">IF($H$7&gt;0,G165*(100%-$H$7),CLEAN("  "))</f>
        <v>  </v>
      </c>
    </row>
    <row r="166" customFormat="false" ht="8.25" hidden="false" customHeight="true" outlineLevel="0" collapsed="false">
      <c r="B166" s="22"/>
      <c r="C166" s="22"/>
      <c r="D166" s="2"/>
      <c r="E166" s="22"/>
      <c r="G166" s="6"/>
      <c r="H166" s="28"/>
    </row>
    <row r="167" customFormat="false" ht="13.5" hidden="false" customHeight="true" outlineLevel="0" collapsed="false">
      <c r="B167" s="26" t="s">
        <v>103</v>
      </c>
      <c r="C167" s="27"/>
      <c r="D167" s="27"/>
      <c r="E167" s="27"/>
      <c r="G167" s="6"/>
      <c r="H167" s="28"/>
    </row>
    <row r="168" customFormat="false" ht="13.5" hidden="false" customHeight="true" outlineLevel="0" collapsed="false">
      <c r="B168" s="2" t="n">
        <v>50</v>
      </c>
      <c r="C168" s="22"/>
      <c r="D168" s="2"/>
      <c r="E168" s="22"/>
      <c r="G168" s="24" t="n">
        <v>7.2</v>
      </c>
      <c r="H168" s="28" t="str">
        <f aca="false">IF($H$7&gt;0,G168*(100%-$H$7),CLEAN("  "))</f>
        <v>  </v>
      </c>
    </row>
    <row r="169" customFormat="false" ht="13.5" hidden="false" customHeight="true" outlineLevel="0" collapsed="false">
      <c r="B169" s="2" t="n">
        <v>75</v>
      </c>
      <c r="C169" s="22"/>
      <c r="D169" s="2"/>
      <c r="E169" s="22"/>
      <c r="G169" s="24" t="n">
        <v>7.78494623655914</v>
      </c>
      <c r="H169" s="28" t="str">
        <f aca="false">IF($H$7&gt;0,G169*(100%-$H$7),CLEAN("  "))</f>
        <v>  </v>
      </c>
    </row>
    <row r="170" customFormat="false" ht="13.5" hidden="false" customHeight="true" outlineLevel="0" collapsed="false">
      <c r="B170" s="2" t="n">
        <v>110</v>
      </c>
      <c r="C170" s="22"/>
      <c r="D170" s="2"/>
      <c r="E170" s="22"/>
      <c r="G170" s="24" t="n">
        <v>9.81505376344086</v>
      </c>
      <c r="H170" s="28" t="str">
        <f aca="false">IF($H$7&gt;0,G170*(100%-$H$7),CLEAN("  "))</f>
        <v>  </v>
      </c>
    </row>
    <row r="171" customFormat="false" ht="8.25" hidden="false" customHeight="true" outlineLevel="0" collapsed="false">
      <c r="C171" s="22"/>
      <c r="D171" s="2"/>
      <c r="E171" s="22"/>
      <c r="G171" s="6"/>
      <c r="H171" s="28"/>
    </row>
    <row r="172" customFormat="false" ht="13.5" hidden="false" customHeight="true" outlineLevel="0" collapsed="false">
      <c r="B172" s="26" t="s">
        <v>104</v>
      </c>
      <c r="C172" s="27"/>
      <c r="D172" s="27"/>
      <c r="E172" s="27"/>
      <c r="G172" s="6"/>
      <c r="H172" s="28"/>
    </row>
    <row r="173" customFormat="false" ht="13.5" hidden="false" customHeight="true" outlineLevel="0" collapsed="false">
      <c r="B173" s="2" t="n">
        <v>50</v>
      </c>
      <c r="C173" s="22"/>
      <c r="D173" s="2"/>
      <c r="E173" s="22"/>
      <c r="G173" s="24" t="n">
        <v>5.46236559139785</v>
      </c>
      <c r="H173" s="28" t="str">
        <f aca="false">IF($H$7&gt;0,G173*(100%-$H$7),CLEAN("  "))</f>
        <v>  </v>
      </c>
    </row>
    <row r="174" customFormat="false" ht="13.5" hidden="false" customHeight="true" outlineLevel="0" collapsed="false">
      <c r="B174" s="2" t="n">
        <v>75</v>
      </c>
      <c r="C174" s="22"/>
      <c r="D174" s="2"/>
      <c r="E174" s="22"/>
      <c r="G174" s="24" t="n">
        <v>7.13978494623656</v>
      </c>
      <c r="H174" s="28" t="str">
        <f aca="false">IF($H$7&gt;0,G174*(100%-$H$7),CLEAN("  "))</f>
        <v>  </v>
      </c>
    </row>
    <row r="175" customFormat="false" ht="13.5" hidden="false" customHeight="true" outlineLevel="0" collapsed="false">
      <c r="B175" s="2" t="n">
        <v>110</v>
      </c>
      <c r="C175" s="22"/>
      <c r="D175" s="2"/>
      <c r="E175" s="22"/>
      <c r="G175" s="24" t="n">
        <v>14.1677419354839</v>
      </c>
      <c r="H175" s="28" t="str">
        <f aca="false">IF($H$7&gt;0,G175*(100%-$H$7),CLEAN("  "))</f>
        <v>  </v>
      </c>
    </row>
    <row r="176" customFormat="false" ht="9.75" hidden="false" customHeight="true" outlineLevel="0" collapsed="false">
      <c r="C176" s="22"/>
      <c r="D176" s="2"/>
      <c r="E176" s="22"/>
      <c r="G176" s="6"/>
      <c r="H176" s="28"/>
    </row>
    <row r="177" customFormat="false" ht="13.5" hidden="false" customHeight="true" outlineLevel="0" collapsed="false">
      <c r="B177" s="26" t="s">
        <v>105</v>
      </c>
      <c r="C177" s="27"/>
      <c r="D177" s="27"/>
      <c r="E177" s="27"/>
      <c r="G177" s="6"/>
      <c r="H177" s="28"/>
    </row>
    <row r="178" customFormat="false" ht="13.5" hidden="false" customHeight="true" outlineLevel="0" collapsed="false">
      <c r="B178" s="2" t="n">
        <v>50</v>
      </c>
      <c r="C178" s="22"/>
      <c r="E178" s="22"/>
      <c r="G178" s="24" t="n">
        <v>4.81</v>
      </c>
      <c r="H178" s="28" t="str">
        <f aca="false">IF($H$7&gt;0,G178*(100%-$H$7),CLEAN("  "))</f>
        <v>  </v>
      </c>
    </row>
    <row r="179" customFormat="false" ht="13.5" hidden="false" customHeight="true" outlineLevel="0" collapsed="false">
      <c r="B179" s="2" t="n">
        <v>75</v>
      </c>
      <c r="C179" s="22"/>
      <c r="E179" s="22"/>
      <c r="G179" s="24" t="n">
        <v>8.41</v>
      </c>
      <c r="H179" s="28" t="str">
        <f aca="false">IF($H$7&gt;0,G179*(100%-$H$7),CLEAN("  "))</f>
        <v>  </v>
      </c>
    </row>
    <row r="180" customFormat="false" ht="13.5" hidden="false" customHeight="true" outlineLevel="0" collapsed="false">
      <c r="B180" s="2" t="n">
        <v>110</v>
      </c>
      <c r="C180" s="22"/>
      <c r="E180" s="22"/>
      <c r="G180" s="24" t="n">
        <v>7.4</v>
      </c>
      <c r="H180" s="28" t="str">
        <f aca="false">IF($H$7&gt;0,G180*(100%-$H$7),CLEAN("  "))</f>
        <v>  </v>
      </c>
    </row>
    <row r="181" customFormat="false" ht="9" hidden="false" customHeight="true" outlineLevel="0" collapsed="false">
      <c r="B181" s="22"/>
      <c r="C181" s="22"/>
      <c r="D181" s="6"/>
      <c r="E181" s="22"/>
      <c r="G181" s="6"/>
      <c r="H181" s="28"/>
    </row>
    <row r="182" customFormat="false" ht="13.5" hidden="false" customHeight="true" outlineLevel="0" collapsed="false">
      <c r="B182" s="26" t="s">
        <v>106</v>
      </c>
      <c r="C182" s="27"/>
      <c r="D182" s="27"/>
      <c r="E182" s="27"/>
      <c r="G182" s="6"/>
      <c r="H182" s="28"/>
    </row>
    <row r="183" customFormat="false" ht="13.5" hidden="false" customHeight="true" outlineLevel="0" collapsed="false">
      <c r="B183" s="2" t="s">
        <v>107</v>
      </c>
      <c r="C183" s="22"/>
      <c r="E183" s="22"/>
      <c r="G183" s="24" t="n">
        <v>13.57</v>
      </c>
      <c r="H183" s="28" t="str">
        <f aca="false">IF($H$7&gt;0,G183*(100%-$H$7),CLEAN("  "))</f>
        <v>  </v>
      </c>
    </row>
    <row r="184" customFormat="false" ht="13.5" hidden="false" customHeight="true" outlineLevel="0" collapsed="false">
      <c r="B184" s="2" t="s">
        <v>108</v>
      </c>
      <c r="C184" s="22"/>
      <c r="E184" s="22"/>
      <c r="G184" s="6" t="n">
        <v>14.06</v>
      </c>
      <c r="H184" s="28" t="str">
        <f aca="false">IF($H$7&gt;0,G184*(100%-$H$7),CLEAN("  "))</f>
        <v>  </v>
      </c>
    </row>
    <row r="185" customFormat="false" ht="13.5" hidden="false" customHeight="true" outlineLevel="0" collapsed="false">
      <c r="B185" s="2" t="s">
        <v>109</v>
      </c>
      <c r="C185" s="22"/>
      <c r="E185" s="22"/>
      <c r="G185" s="6" t="n">
        <v>14.06</v>
      </c>
      <c r="H185" s="28" t="str">
        <f aca="false">IF($H$7&gt;0,G185*(100%-$H$7),CLEAN("  "))</f>
        <v>  </v>
      </c>
    </row>
    <row r="186" customFormat="false" ht="13.5" hidden="false" customHeight="true" outlineLevel="0" collapsed="false">
      <c r="C186" s="22"/>
      <c r="E186" s="22"/>
      <c r="G186" s="6"/>
      <c r="H186" s="28"/>
    </row>
    <row r="187" customFormat="false" ht="13.5" hidden="false" customHeight="true" outlineLevel="0" collapsed="false">
      <c r="C187" s="22"/>
      <c r="E187" s="22"/>
      <c r="G187" s="6"/>
      <c r="H187" s="28"/>
    </row>
    <row r="188" customFormat="false" ht="13.5" hidden="false" customHeight="true" outlineLevel="0" collapsed="false">
      <c r="C188" s="22"/>
      <c r="E188" s="22"/>
      <c r="G188" s="6"/>
      <c r="H188" s="28"/>
    </row>
    <row r="189" s="1" customFormat="true" ht="13.5" hidden="false" customHeight="true" outlineLevel="0" collapsed="false">
      <c r="A189" s="38"/>
      <c r="B189" s="39" t="s">
        <v>3</v>
      </c>
      <c r="C189" s="40"/>
      <c r="D189" s="40"/>
      <c r="E189" s="40"/>
      <c r="F189" s="40"/>
      <c r="G189" s="41" t="s">
        <v>4</v>
      </c>
      <c r="H189" s="41"/>
      <c r="I189" s="21"/>
      <c r="J189" s="21"/>
    </row>
    <row r="190" customFormat="false" ht="13.5" hidden="false" customHeight="true" outlineLevel="0" collapsed="false">
      <c r="B190" s="22"/>
      <c r="C190" s="22"/>
      <c r="D190" s="22"/>
      <c r="E190" s="22"/>
      <c r="H190" s="0"/>
      <c r="I190" s="0"/>
    </row>
    <row r="191" customFormat="false" ht="13.5" hidden="false" customHeight="true" outlineLevel="0" collapsed="false">
      <c r="B191" s="26" t="s">
        <v>110</v>
      </c>
      <c r="C191" s="27"/>
      <c r="D191" s="27"/>
      <c r="E191" s="22"/>
      <c r="G191" s="6"/>
      <c r="H191" s="28"/>
    </row>
    <row r="192" customFormat="false" ht="13.5" hidden="false" customHeight="true" outlineLevel="0" collapsed="false">
      <c r="B192" s="2" t="s">
        <v>111</v>
      </c>
      <c r="C192" s="22"/>
      <c r="E192" s="22"/>
      <c r="G192" s="24" t="n">
        <v>8.05</v>
      </c>
      <c r="H192" s="28" t="str">
        <f aca="false">IF($H$7&gt;0,G192*(100%-$H$7),CLEAN("  "))</f>
        <v>  </v>
      </c>
    </row>
    <row r="193" customFormat="false" ht="13.5" hidden="false" customHeight="true" outlineLevel="0" collapsed="false">
      <c r="C193" s="22"/>
      <c r="E193" s="22"/>
      <c r="G193" s="24"/>
      <c r="H193" s="28"/>
    </row>
    <row r="194" customFormat="false" ht="13.5" hidden="false" customHeight="true" outlineLevel="0" collapsed="false">
      <c r="C194" s="22"/>
      <c r="E194" s="22"/>
      <c r="G194" s="24"/>
      <c r="H194" s="28"/>
    </row>
    <row r="195" customFormat="false" ht="13.5" hidden="false" customHeight="true" outlineLevel="0" collapsed="false">
      <c r="B195" s="2" t="s">
        <v>112</v>
      </c>
      <c r="C195" s="22"/>
      <c r="E195" s="22"/>
      <c r="G195" s="24" t="n">
        <v>21</v>
      </c>
      <c r="H195" s="28" t="str">
        <f aca="false">IF($H$7&gt;0,G195*(100%-$H$7),CLEAN("  "))</f>
        <v>  </v>
      </c>
    </row>
    <row r="196" customFormat="false" ht="13.5" hidden="false" customHeight="true" outlineLevel="0" collapsed="false">
      <c r="B196" s="2" t="s">
        <v>113</v>
      </c>
      <c r="C196" s="22"/>
      <c r="E196" s="22"/>
      <c r="G196" s="24" t="n">
        <v>16</v>
      </c>
      <c r="H196" s="28" t="str">
        <f aca="false">IF($H$7&gt;0,G196*(100%-$H$7),CLEAN("  "))</f>
        <v>  </v>
      </c>
    </row>
    <row r="197" customFormat="false" ht="13.5" hidden="false" customHeight="true" outlineLevel="0" collapsed="false">
      <c r="C197" s="22"/>
      <c r="E197" s="22"/>
      <c r="G197" s="24"/>
      <c r="H197" s="28"/>
    </row>
    <row r="198" customFormat="false" ht="13.5" hidden="false" customHeight="true" outlineLevel="0" collapsed="false">
      <c r="C198" s="22"/>
      <c r="E198" s="22"/>
      <c r="G198" s="24"/>
      <c r="H198" s="28"/>
    </row>
    <row r="199" customFormat="false" ht="13.5" hidden="false" customHeight="true" outlineLevel="0" collapsed="false">
      <c r="B199" s="2" t="s">
        <v>114</v>
      </c>
      <c r="C199" s="22"/>
      <c r="E199" s="22"/>
      <c r="G199" s="24" t="n">
        <v>4.57</v>
      </c>
      <c r="H199" s="28" t="str">
        <f aca="false">IF($H$7&gt;0,G199*(100%-$H$7),CLEAN("  "))</f>
        <v>  </v>
      </c>
    </row>
    <row r="200" customFormat="false" ht="13.5" hidden="false" customHeight="true" outlineLevel="0" collapsed="false">
      <c r="B200" s="52"/>
      <c r="C200" s="27"/>
      <c r="D200" s="27"/>
      <c r="E200" s="27"/>
    </row>
    <row r="201" customFormat="false" ht="13.5" hidden="false" customHeight="true" outlineLevel="0" collapsed="false">
      <c r="B201" s="52"/>
      <c r="C201" s="27"/>
      <c r="D201" s="27"/>
      <c r="E201" s="27"/>
    </row>
    <row r="202" customFormat="false" ht="13.5" hidden="false" customHeight="true" outlineLevel="0" collapsed="false">
      <c r="B202" s="54"/>
      <c r="C202" s="55"/>
      <c r="D202" s="55"/>
      <c r="E202" s="24"/>
      <c r="F202" s="24"/>
      <c r="G202" s="24"/>
      <c r="H202" s="28"/>
    </row>
    <row r="203" customFormat="false" ht="15" hidden="false" customHeight="true" outlineLevel="0" collapsed="false">
      <c r="B203" s="1"/>
      <c r="C203" s="43"/>
      <c r="D203" s="30"/>
      <c r="E203" s="24"/>
      <c r="F203" s="24"/>
      <c r="G203" s="24"/>
      <c r="H203" s="28"/>
      <c r="I203" s="0"/>
    </row>
    <row r="204" customFormat="false" ht="15" hidden="false" customHeight="true" outlineLevel="0" collapsed="false">
      <c r="B204" s="1"/>
      <c r="C204" s="43"/>
      <c r="D204" s="30"/>
      <c r="E204" s="24"/>
      <c r="F204" s="24"/>
      <c r="G204" s="24"/>
      <c r="H204" s="28"/>
    </row>
    <row r="205" customFormat="false" ht="15" hidden="false" customHeight="true" outlineLevel="0" collapsed="false">
      <c r="B205" s="1"/>
      <c r="C205" s="43"/>
      <c r="D205" s="30"/>
      <c r="E205" s="24"/>
      <c r="F205" s="24"/>
      <c r="G205" s="24"/>
      <c r="H205" s="28"/>
    </row>
    <row r="206" customFormat="false" ht="15" hidden="false" customHeight="true" outlineLevel="0" collapsed="false">
      <c r="B206" s="1"/>
      <c r="C206" s="43"/>
      <c r="D206" s="30"/>
      <c r="E206" s="24"/>
      <c r="F206" s="24"/>
      <c r="G206" s="24"/>
      <c r="H206" s="28"/>
    </row>
    <row r="207" customFormat="false" ht="15" hidden="false" customHeight="true" outlineLevel="0" collapsed="false">
      <c r="B207" s="1"/>
      <c r="C207" s="43"/>
      <c r="D207" s="30"/>
      <c r="E207" s="24"/>
      <c r="F207" s="24"/>
      <c r="G207" s="24"/>
      <c r="H207" s="28"/>
    </row>
    <row r="208" customFormat="false" ht="15" hidden="false" customHeight="true" outlineLevel="0" collapsed="false">
      <c r="B208" s="54"/>
      <c r="C208" s="55"/>
      <c r="D208" s="55"/>
      <c r="E208" s="24"/>
      <c r="F208" s="24"/>
      <c r="G208" s="24"/>
      <c r="H208" s="28"/>
      <c r="I208" s="0"/>
    </row>
    <row r="209" customFormat="false" ht="15" hidden="false" customHeight="true" outlineLevel="0" collapsed="false">
      <c r="B209" s="1"/>
      <c r="C209" s="43"/>
      <c r="D209" s="30"/>
      <c r="E209" s="24"/>
      <c r="F209" s="24"/>
      <c r="G209" s="24"/>
      <c r="H209" s="28"/>
      <c r="I209" s="0"/>
    </row>
    <row r="210" customFormat="false" ht="15" hidden="false" customHeight="true" outlineLevel="0" collapsed="false">
      <c r="B210" s="1"/>
      <c r="C210" s="43"/>
      <c r="D210" s="30"/>
      <c r="E210" s="24"/>
      <c r="F210" s="24"/>
      <c r="G210" s="24"/>
      <c r="H210" s="28"/>
      <c r="I210" s="0"/>
    </row>
    <row r="211" customFormat="false" ht="15" hidden="false" customHeight="true" outlineLevel="0" collapsed="false">
      <c r="B211" s="1"/>
      <c r="C211" s="43"/>
      <c r="D211" s="30"/>
      <c r="E211" s="24"/>
      <c r="F211" s="24"/>
      <c r="G211" s="24"/>
      <c r="H211" s="28"/>
    </row>
    <row r="212" customFormat="false" ht="15" hidden="false" customHeight="true" outlineLevel="0" collapsed="false">
      <c r="B212" s="1"/>
      <c r="C212" s="43"/>
      <c r="D212" s="30"/>
      <c r="E212" s="24"/>
      <c r="F212" s="24"/>
      <c r="G212" s="24"/>
      <c r="H212" s="28"/>
    </row>
    <row r="213" customFormat="false" ht="15" hidden="false" customHeight="true" outlineLevel="0" collapsed="false">
      <c r="B213" s="1"/>
      <c r="C213" s="43"/>
      <c r="D213" s="30"/>
      <c r="E213" s="24"/>
      <c r="F213" s="24"/>
      <c r="G213" s="24"/>
      <c r="H213" s="28"/>
    </row>
    <row r="214" customFormat="false" ht="15" hidden="false" customHeight="true" outlineLevel="0" collapsed="false">
      <c r="B214" s="56"/>
      <c r="C214" s="43"/>
      <c r="D214" s="30"/>
      <c r="E214" s="24"/>
      <c r="F214" s="24"/>
      <c r="G214" s="24"/>
      <c r="H214" s="28"/>
    </row>
    <row r="215" customFormat="false" ht="15" hidden="false" customHeight="true" outlineLevel="0" collapsed="false">
      <c r="B215" s="1"/>
      <c r="C215" s="43"/>
      <c r="D215" s="30"/>
      <c r="E215" s="24"/>
      <c r="F215" s="24"/>
      <c r="G215" s="24"/>
      <c r="H215" s="28"/>
      <c r="I215" s="0"/>
    </row>
    <row r="216" customFormat="false" ht="15" hidden="false" customHeight="true" outlineLevel="0" collapsed="false">
      <c r="B216" s="1"/>
      <c r="C216" s="43"/>
      <c r="D216" s="30"/>
      <c r="E216" s="24"/>
      <c r="F216" s="24"/>
      <c r="G216" s="24"/>
      <c r="H216" s="28"/>
      <c r="I216" s="0"/>
    </row>
    <row r="217" customFormat="false" ht="15" hidden="false" customHeight="true" outlineLevel="0" collapsed="false">
      <c r="B217" s="1"/>
      <c r="C217" s="43"/>
      <c r="D217" s="30"/>
      <c r="E217" s="24"/>
      <c r="F217" s="24"/>
      <c r="G217" s="24"/>
      <c r="H217" s="28"/>
    </row>
    <row r="218" customFormat="false" ht="15" hidden="false" customHeight="true" outlineLevel="0" collapsed="false">
      <c r="B218" s="6"/>
      <c r="C218" s="43"/>
      <c r="D218" s="30"/>
      <c r="E218" s="24"/>
      <c r="F218" s="24"/>
      <c r="G218" s="24"/>
      <c r="H218" s="28"/>
    </row>
    <row r="219" customFormat="false" ht="15" hidden="false" customHeight="true" outlineLevel="0" collapsed="false">
      <c r="B219" s="56"/>
      <c r="C219" s="43"/>
      <c r="D219" s="30"/>
      <c r="E219" s="24"/>
      <c r="F219" s="24"/>
      <c r="G219" s="24"/>
      <c r="H219" s="0"/>
    </row>
    <row r="220" customFormat="false" ht="15" hidden="false" customHeight="true" outlineLevel="0" collapsed="false">
      <c r="B220" s="1"/>
      <c r="C220" s="43"/>
      <c r="D220" s="30"/>
      <c r="E220" s="24"/>
      <c r="F220" s="24"/>
      <c r="G220" s="24"/>
      <c r="H220" s="28"/>
      <c r="I220" s="0"/>
    </row>
    <row r="221" customFormat="false" ht="15" hidden="false" customHeight="true" outlineLevel="0" collapsed="false">
      <c r="B221" s="1"/>
      <c r="C221" s="43"/>
      <c r="D221" s="30"/>
      <c r="E221" s="24"/>
      <c r="F221" s="24"/>
      <c r="G221" s="24"/>
      <c r="H221" s="28"/>
      <c r="I221" s="0"/>
    </row>
    <row r="222" customFormat="false" ht="15" hidden="false" customHeight="true" outlineLevel="0" collapsed="false">
      <c r="B222" s="1"/>
      <c r="C222" s="43"/>
      <c r="D222" s="30"/>
      <c r="E222" s="24"/>
      <c r="F222" s="24"/>
      <c r="G222" s="24"/>
      <c r="H222" s="28"/>
      <c r="I222" s="0"/>
    </row>
    <row r="223" customFormat="false" ht="15" hidden="false" customHeight="true" outlineLevel="0" collapsed="false">
      <c r="B223" s="57"/>
      <c r="C223" s="43"/>
      <c r="D223" s="30"/>
      <c r="E223" s="24"/>
      <c r="F223" s="24"/>
      <c r="G223" s="24"/>
      <c r="H223" s="28"/>
    </row>
    <row r="224" customFormat="false" ht="15" hidden="false" customHeight="true" outlineLevel="0" collapsed="false">
      <c r="C224" s="43"/>
      <c r="D224" s="30"/>
      <c r="E224" s="24"/>
      <c r="F224" s="24"/>
      <c r="G224" s="24"/>
      <c r="H224" s="28"/>
      <c r="I224" s="0"/>
    </row>
    <row r="225" customFormat="false" ht="15" hidden="false" customHeight="true" outlineLevel="0" collapsed="false">
      <c r="B225" s="6"/>
      <c r="C225" s="43"/>
      <c r="D225" s="30"/>
      <c r="E225" s="24"/>
      <c r="F225" s="24"/>
      <c r="G225" s="24"/>
      <c r="H225" s="28"/>
    </row>
    <row r="226" customFormat="false" ht="15" hidden="false" customHeight="true" outlineLevel="0" collapsed="false">
      <c r="B226" s="54"/>
      <c r="C226" s="55"/>
      <c r="D226" s="55"/>
      <c r="E226" s="24"/>
      <c r="F226" s="24"/>
      <c r="G226" s="24"/>
      <c r="H226" s="28"/>
    </row>
    <row r="227" customFormat="false" ht="15" hidden="false" customHeight="true" outlineLevel="0" collapsed="false">
      <c r="B227" s="1"/>
      <c r="C227" s="43"/>
      <c r="D227" s="30"/>
      <c r="E227" s="24"/>
      <c r="F227" s="24"/>
      <c r="G227" s="24"/>
      <c r="H227" s="28"/>
      <c r="I227" s="0"/>
    </row>
    <row r="228" customFormat="false" ht="15" hidden="false" customHeight="true" outlineLevel="0" collapsed="false">
      <c r="B228" s="1"/>
      <c r="C228" s="43"/>
      <c r="D228" s="30"/>
      <c r="E228" s="24"/>
      <c r="F228" s="24"/>
      <c r="G228" s="24"/>
      <c r="H228" s="28"/>
    </row>
    <row r="229" customFormat="false" ht="15" hidden="false" customHeight="true" outlineLevel="0" collapsed="false">
      <c r="B229" s="58"/>
      <c r="C229" s="43"/>
      <c r="D229" s="30"/>
      <c r="E229" s="24"/>
      <c r="F229" s="24"/>
      <c r="G229" s="24"/>
      <c r="H229" s="28"/>
    </row>
    <row r="230" customFormat="false" ht="15" hidden="false" customHeight="true" outlineLevel="0" collapsed="false">
      <c r="B230" s="59"/>
      <c r="C230" s="43"/>
      <c r="D230" s="30"/>
      <c r="E230" s="24"/>
      <c r="F230" s="24"/>
      <c r="G230" s="24"/>
      <c r="H230" s="28"/>
    </row>
    <row r="231" customFormat="false" ht="15" hidden="false" customHeight="true" outlineLevel="0" collapsed="false">
      <c r="B231" s="59"/>
      <c r="C231" s="43"/>
      <c r="D231" s="30"/>
      <c r="E231" s="24"/>
      <c r="F231" s="24"/>
      <c r="G231" s="24"/>
      <c r="H231" s="28"/>
    </row>
    <row r="232" customFormat="false" ht="15" hidden="false" customHeight="true" outlineLevel="0" collapsed="false">
      <c r="B232" s="59"/>
      <c r="C232" s="43"/>
      <c r="D232" s="30"/>
      <c r="E232" s="24"/>
      <c r="F232" s="24"/>
      <c r="G232" s="24"/>
      <c r="H232" s="28"/>
    </row>
    <row r="233" customFormat="false" ht="15" hidden="false" customHeight="true" outlineLevel="0" collapsed="false">
      <c r="B233" s="59"/>
      <c r="C233" s="43"/>
      <c r="D233" s="30"/>
      <c r="E233" s="24"/>
      <c r="F233" s="24"/>
      <c r="G233" s="24"/>
      <c r="H233" s="28"/>
    </row>
    <row r="234" customFormat="false" ht="15" hidden="false" customHeight="true" outlineLevel="0" collapsed="false">
      <c r="B234" s="59"/>
      <c r="C234" s="43"/>
      <c r="D234" s="30"/>
      <c r="E234" s="24"/>
      <c r="F234" s="24"/>
      <c r="G234" s="24"/>
      <c r="H234" s="28"/>
    </row>
    <row r="235" customFormat="false" ht="15" hidden="false" customHeight="true" outlineLevel="0" collapsed="false">
      <c r="B235" s="52"/>
      <c r="C235" s="27"/>
      <c r="D235" s="27"/>
      <c r="E235" s="27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</sheetData>
  <sheetProtection sheet="true" password="cf8d" selectLockedCells="true"/>
  <mergeCells count="5">
    <mergeCell ref="B5:J5"/>
    <mergeCell ref="G8:H8"/>
    <mergeCell ref="G61:H61"/>
    <mergeCell ref="G126:H126"/>
    <mergeCell ref="G189:H18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6-30T15:39:54Z</cp:lastPrinted>
  <dcterms:modified xsi:type="dcterms:W3CDTF">2024-12-10T15:30:07Z</dcterms:modified>
  <cp:revision>0</cp:revision>
  <dc:subject/>
  <dc:title>MP SISEKANAL PP S20</dc:title>
</cp:coreProperties>
</file>